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24 Accounts Payable" sheetId="1" state="visible" r:id="rId2"/>
    <sheet name="August 2024 Payroll" sheetId="2" state="visible" r:id="rId3"/>
  </sheets>
  <definedNames>
    <definedName function="false" hidden="false" localSheetId="0" name="_xlnm.Print_Titles" vbProcedure="false">'August 2024 Accounts Payabl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6" uniqueCount="1743">
  <si>
    <t xml:space="preserve">Montgomery County Hospital District</t>
  </si>
  <si>
    <t xml:space="preserve">Invoice Expense Allocation Report</t>
  </si>
  <si>
    <t xml:space="preserve">August 1, 2024 - August 31, 2024</t>
  </si>
  <si>
    <t xml:space="preserve">Vendor Name</t>
  </si>
  <si>
    <t xml:space="preserve">Invoice Date</t>
  </si>
  <si>
    <t xml:space="preserve">Invoice No.</t>
  </si>
  <si>
    <t xml:space="preserve">Invoice Description</t>
  </si>
  <si>
    <t xml:space="preserve">Account No.</t>
  </si>
  <si>
    <t xml:space="preserve">Account Description</t>
  </si>
  <si>
    <t xml:space="preserve">Amount</t>
  </si>
  <si>
    <t xml:space="preserve">ACCESS WIRELESS DATA SOLUTIONS</t>
  </si>
  <si>
    <t xml:space="preserve">INV-49140</t>
  </si>
  <si>
    <t xml:space="preserve">SMALL EQUIPMENT</t>
  </si>
  <si>
    <t xml:space="preserve">10-015-57750</t>
  </si>
  <si>
    <t xml:space="preserve">Small Equipment &amp; Furniture-Infor</t>
  </si>
  <si>
    <t xml:space="preserve">Totals for ACCESS WIRELESS DATA SOLUTIONS:</t>
  </si>
  <si>
    <t xml:space="preserve">ACTIVE 911, INC</t>
  </si>
  <si>
    <t xml:space="preserve">582090</t>
  </si>
  <si>
    <t xml:space="preserve">ALERTING SUBSCRIPTION</t>
  </si>
  <si>
    <t xml:space="preserve">10-045-53050</t>
  </si>
  <si>
    <t xml:space="preserve">Computer Software-EMS Q</t>
  </si>
  <si>
    <t xml:space="preserve">Totals for ACTIVE 911, INC:</t>
  </si>
  <si>
    <t xml:space="preserve">AGUIRRI, NATHANIEL</t>
  </si>
  <si>
    <t xml:space="preserve">AGU*07292024</t>
  </si>
  <si>
    <t xml:space="preserve">MILEAGE - (07/29/2024 - 07/29/2024)</t>
  </si>
  <si>
    <t xml:space="preserve">10-007-56200</t>
  </si>
  <si>
    <t xml:space="preserve">Mileage Reimbursements-EMS</t>
  </si>
  <si>
    <t xml:space="preserve">AGU*08022024</t>
  </si>
  <si>
    <t xml:space="preserve">MILEAGE - (08/02/2024 - 08/02/2024)</t>
  </si>
  <si>
    <t xml:space="preserve">AGU*08072024</t>
  </si>
  <si>
    <t xml:space="preserve">MILEAGE - (08/06/2024 - 08/06/2024)</t>
  </si>
  <si>
    <t xml:space="preserve">Totals for AGUIRRI, NATHANIEL:</t>
  </si>
  <si>
    <t xml:space="preserve">ALLEN, BRETT</t>
  </si>
  <si>
    <t xml:space="preserve">ALL*08152024</t>
  </si>
  <si>
    <t xml:space="preserve">PER DIEM - TEXAS EMS ALLIANCE (09/15/2024-09/18/2024)</t>
  </si>
  <si>
    <t xml:space="preserve">10-001-53150</t>
  </si>
  <si>
    <t xml:space="preserve">Conferences - Fees, Travel, &amp; Meals-Admin</t>
  </si>
  <si>
    <t xml:space="preserve">Totals for ALLEN, BRETT:</t>
  </si>
  <si>
    <t xml:space="preserve">ALONTI CAFE &amp; CATERING</t>
  </si>
  <si>
    <t xml:space="preserve">2006127</t>
  </si>
  <si>
    <t xml:space="preserve">NEOP 05.01.2024</t>
  </si>
  <si>
    <t xml:space="preserve">10-025-58500</t>
  </si>
  <si>
    <t xml:space="preserve">Training/Related Expenses-CE-Human</t>
  </si>
  <si>
    <t xml:space="preserve">2007811</t>
  </si>
  <si>
    <t xml:space="preserve">NEOP 05.09.2024</t>
  </si>
  <si>
    <t xml:space="preserve">10-009-56100</t>
  </si>
  <si>
    <t xml:space="preserve">Meeting Expenses-Dept</t>
  </si>
  <si>
    <t xml:space="preserve">2011884</t>
  </si>
  <si>
    <t xml:space="preserve">FRO MEETING 06.05.2024</t>
  </si>
  <si>
    <t xml:space="preserve">10-009-53550</t>
  </si>
  <si>
    <t xml:space="preserve">Customer Relations-Dept</t>
  </si>
  <si>
    <t xml:space="preserve">2015619</t>
  </si>
  <si>
    <t xml:space="preserve">ADVANCED SKILL LAB 06.25.2024</t>
  </si>
  <si>
    <t xml:space="preserve">10-009-58500</t>
  </si>
  <si>
    <t xml:space="preserve">Training/Related Expenses-CE-Dept</t>
  </si>
  <si>
    <t xml:space="preserve">2015652</t>
  </si>
  <si>
    <t xml:space="preserve">ADVANCED SKILL LAB 06.27.2024</t>
  </si>
  <si>
    <t xml:space="preserve">2018333</t>
  </si>
  <si>
    <t xml:space="preserve">NEOP 06.26.2024</t>
  </si>
  <si>
    <t xml:space="preserve">2015651</t>
  </si>
  <si>
    <t xml:space="preserve">Totals for ALONTI CAFE &amp; CATERING:</t>
  </si>
  <si>
    <t xml:space="preserve">ALR3 ENTERPRISES dba ALL GATES &amp; DOORS</t>
  </si>
  <si>
    <t xml:space="preserve">9690</t>
  </si>
  <si>
    <t xml:space="preserve">MAINTENANCE &amp; REPAIRS</t>
  </si>
  <si>
    <t xml:space="preserve">10-016-55600</t>
  </si>
  <si>
    <t xml:space="preserve">Maintenance &amp; Repairs-Buildings-Facil</t>
  </si>
  <si>
    <t xml:space="preserve">Totals for ALR3 ENTERPRISES dba ALL GATES &amp; DOORS:</t>
  </si>
  <si>
    <t xml:space="preserve">AMBASSADOR SERVICES, LLC</t>
  </si>
  <si>
    <t xml:space="preserve">INV103068</t>
  </si>
  <si>
    <t xml:space="preserve">ADMIN &amp; SERVICE CENTER TITLE SCRUB</t>
  </si>
  <si>
    <t xml:space="preserve">10-016-53330</t>
  </si>
  <si>
    <t xml:space="preserve">Contractual Obligations- Other-Facil</t>
  </si>
  <si>
    <t xml:space="preserve">INV103070</t>
  </si>
  <si>
    <t xml:space="preserve">SPECIAL FLOOR SERVICES</t>
  </si>
  <si>
    <t xml:space="preserve">Totals for AMBASSADOR SERVICES, LLC:</t>
  </si>
  <si>
    <t xml:space="preserve">AMERICAN HEART ASSOCIATION, INC. (AHA)</t>
  </si>
  <si>
    <t xml:space="preserve">SCPR177295</t>
  </si>
  <si>
    <t xml:space="preserve">ECARDS</t>
  </si>
  <si>
    <t xml:space="preserve">10-009-52600</t>
  </si>
  <si>
    <t xml:space="preserve">Books/Materials-Dept</t>
  </si>
  <si>
    <t xml:space="preserve">10-000-14900</t>
  </si>
  <si>
    <t xml:space="preserve">Prepaid Expenses-BS</t>
  </si>
  <si>
    <t xml:space="preserve">Totals for AMERICAN HEART ASSOCIATION, INC. (AHA):</t>
  </si>
  <si>
    <t xml:space="preserve">AMERICAN REGISTRY FOR INTERNET NUMBERS (ARIN)</t>
  </si>
  <si>
    <t xml:space="preserve">SI487275</t>
  </si>
  <si>
    <t xml:space="preserve">ANNUAL FEE FOR REGISTRATION SERVICES PLAN</t>
  </si>
  <si>
    <t xml:space="preserve">10-015-52700</t>
  </si>
  <si>
    <t xml:space="preserve">Business Licenses-Infor</t>
  </si>
  <si>
    <t xml:space="preserve">Totals for AMERICAN REGISTRY FOR INTERNET NUMBERS (ARIN):</t>
  </si>
  <si>
    <t xml:space="preserve">AMERICAN TIRE DISTRIBUTORS INC</t>
  </si>
  <si>
    <t xml:space="preserve">S198383452</t>
  </si>
  <si>
    <t xml:space="preserve">TIRES</t>
  </si>
  <si>
    <t xml:space="preserve">10-010-59150</t>
  </si>
  <si>
    <t xml:space="preserve">Vehicle-Tires-Fleet</t>
  </si>
  <si>
    <t xml:space="preserve">S198581625</t>
  </si>
  <si>
    <t xml:space="preserve">S199357379</t>
  </si>
  <si>
    <t xml:space="preserve">Totals for AMERICAN TIRE DISTRIBUTORS INC:</t>
  </si>
  <si>
    <t xml:space="preserve">AMERITAS LIFE INSURANCE CORP</t>
  </si>
  <si>
    <t xml:space="preserve">010-48743 08.01.24</t>
  </si>
  <si>
    <t xml:space="preserve">ACCT 010-048743-0002 VISION PREMIUMS JULY 2024</t>
  </si>
  <si>
    <t xml:space="preserve">10-025-51700</t>
  </si>
  <si>
    <t xml:space="preserve">Health &amp; Dental-Human</t>
  </si>
  <si>
    <t xml:space="preserve">Totals for AMERITAS LIFE INSURANCE CORP:</t>
  </si>
  <si>
    <t xml:space="preserve">ANDERSON, TAVARES</t>
  </si>
  <si>
    <t xml:space="preserve">AND*08012024</t>
  </si>
  <si>
    <t xml:space="preserve">EXPENSE - VEHICLE-REGISTRATION</t>
  </si>
  <si>
    <t xml:space="preserve">10-010-59100</t>
  </si>
  <si>
    <t xml:space="preserve">Vehicle-Registration-Fleet</t>
  </si>
  <si>
    <t xml:space="preserve">Totals for ANDERSON, TAVARES:</t>
  </si>
  <si>
    <t xml:space="preserve">ARREDONDO, REYMUNDO</t>
  </si>
  <si>
    <t xml:space="preserve">ARR*08062024</t>
  </si>
  <si>
    <t xml:space="preserve">MILEAGE - (07/31/2024 - 07/31/2024)</t>
  </si>
  <si>
    <t xml:space="preserve">Totals for ARREDONDO, REYMUNDO:</t>
  </si>
  <si>
    <t xml:space="preserve">AT&amp;T (5001)</t>
  </si>
  <si>
    <t xml:space="preserve">7131652005 08.01.24</t>
  </si>
  <si>
    <t xml:space="preserve">HISD T1-ISSI 07/21/24-08/20/24</t>
  </si>
  <si>
    <t xml:space="preserve">10-004-58310</t>
  </si>
  <si>
    <t xml:space="preserve">Telephones-Service-Radio</t>
  </si>
  <si>
    <t xml:space="preserve">Totals for AT&amp;T (5001):</t>
  </si>
  <si>
    <t xml:space="preserve">AT&amp;T MOBILITY-ROC (6463)</t>
  </si>
  <si>
    <t xml:space="preserve">287283884314X072724</t>
  </si>
  <si>
    <t xml:space="preserve">ACCT# 287283884314 06/20/24-07/19/24</t>
  </si>
  <si>
    <t xml:space="preserve">10-015-58200</t>
  </si>
  <si>
    <t xml:space="preserve">Telephones-Cellular-Infor</t>
  </si>
  <si>
    <t xml:space="preserve">10-004-58200</t>
  </si>
  <si>
    <t xml:space="preserve">Telephones-Cellular-Radio</t>
  </si>
  <si>
    <t xml:space="preserve">10-007-58200</t>
  </si>
  <si>
    <t xml:space="preserve">Telephones-Cellular-EMS</t>
  </si>
  <si>
    <t xml:space="preserve">Totals for AT&amp;T MOBILITY-ROC (6463):</t>
  </si>
  <si>
    <t xml:space="preserve">AUSBIE, JERMAINE</t>
  </si>
  <si>
    <t xml:space="preserve">AUS*08012024</t>
  </si>
  <si>
    <t xml:space="preserve">MILEAGE - (08/01/2024 - 08/01/2024)</t>
  </si>
  <si>
    <t xml:space="preserve">10-004-56200</t>
  </si>
  <si>
    <t xml:space="preserve">Mileage Reimbursements-Radio</t>
  </si>
  <si>
    <t xml:space="preserve">Totals for AUSBIE, JERMAINE:</t>
  </si>
  <si>
    <t xml:space="preserve">AVELLANEDA, VICTOR</t>
  </si>
  <si>
    <t xml:space="preserve">AVE*07062024</t>
  </si>
  <si>
    <t xml:space="preserve">WELLNESS</t>
  </si>
  <si>
    <t xml:space="preserve">10-025-54350</t>
  </si>
  <si>
    <t xml:space="preserve">Employee Health\Wellness-Human</t>
  </si>
  <si>
    <t xml:space="preserve">Totals for AVELLANEDA, VICTOR:</t>
  </si>
  <si>
    <t xml:space="preserve">B &amp; H PHOTO &amp; ELECTRONICS CORP</t>
  </si>
  <si>
    <t xml:space="preserve">226106481</t>
  </si>
  <si>
    <t xml:space="preserve">Totals for B &amp; H PHOTO &amp; ELECTRONICS CORP:</t>
  </si>
  <si>
    <t xml:space="preserve">BCBS OF TEXAS (DENTAL)</t>
  </si>
  <si>
    <t xml:space="preserve">123611 8.1.24(COBRA)</t>
  </si>
  <si>
    <t xml:space="preserve">BILL PEROID: 08-012024 - 08-31-2024</t>
  </si>
  <si>
    <t xml:space="preserve">123611 08.01.24</t>
  </si>
  <si>
    <t xml:space="preserve">BILL PEROID: 08/01/2024  TO 08/31/2024</t>
  </si>
  <si>
    <t xml:space="preserve">Totals for BCBS OF TEXAS (DENTAL):</t>
  </si>
  <si>
    <t xml:space="preserve">BCBS OF TEXAS (POB 731428)</t>
  </si>
  <si>
    <t xml:space="preserve">131643567583</t>
  </si>
  <si>
    <t xml:space="preserve">ADMINISTRATIVE FEE 07/01/2024-07/31/2024</t>
  </si>
  <si>
    <t xml:space="preserve">10-025-51720</t>
  </si>
  <si>
    <t xml:space="preserve">Health Insurance Admin Fees-Human</t>
  </si>
  <si>
    <t xml:space="preserve">523320165999</t>
  </si>
  <si>
    <t xml:space="preserve">BCBS PPO &amp; HSA CLAIMS 08/03/2024-08/09/2024</t>
  </si>
  <si>
    <t xml:space="preserve">10-025-51710</t>
  </si>
  <si>
    <t xml:space="preserve">Health Insurance Claims-Human</t>
  </si>
  <si>
    <t xml:space="preserve">523329411410</t>
  </si>
  <si>
    <t xml:space="preserve">BCBS PPO &amp; HSA CLAIMS 08/17/24-08/23/24</t>
  </si>
  <si>
    <t xml:space="preserve">523324573075</t>
  </si>
  <si>
    <t xml:space="preserve">BCBS PPO &amp; HSA CLAIMS 07/27/24*08/02/24</t>
  </si>
  <si>
    <t xml:space="preserve">523323120518</t>
  </si>
  <si>
    <t xml:space="preserve">BCBS PPO &amp; HSA CLAIMS 08/10/2024-08/16/2024</t>
  </si>
  <si>
    <t xml:space="preserve">Totals for BCBS OF TEXAS (POB 731428):</t>
  </si>
  <si>
    <t xml:space="preserve">BHATT, MEGHNA</t>
  </si>
  <si>
    <t xml:space="preserve">BHA*08022024</t>
  </si>
  <si>
    <t xml:space="preserve">Totals for BHATT, MEGHNA:</t>
  </si>
  <si>
    <t xml:space="preserve">BIRD ELECTRONIC COPRORATION</t>
  </si>
  <si>
    <t xml:space="preserve">CD99018112</t>
  </si>
  <si>
    <t xml:space="preserve">REPAIRS</t>
  </si>
  <si>
    <t xml:space="preserve">10-004-57650</t>
  </si>
  <si>
    <t xml:space="preserve">Repair-Equipment-Radio</t>
  </si>
  <si>
    <t xml:space="preserve">Totals for BIRD ELECTRONIC COPRORATION:</t>
  </si>
  <si>
    <t xml:space="preserve">BLUE TRITON BRANDS INC dba READYREFRESH</t>
  </si>
  <si>
    <t xml:space="preserve">04F6708394113</t>
  </si>
  <si>
    <t xml:space="preserve">STATION 10 - ACCT #6708394113</t>
  </si>
  <si>
    <t xml:space="preserve">10-008-57900</t>
  </si>
  <si>
    <t xml:space="preserve">Station Supplies-Mater</t>
  </si>
  <si>
    <t xml:space="preserve">04F6708394182</t>
  </si>
  <si>
    <t xml:space="preserve">STATION 15 - ACCT #6708394120</t>
  </si>
  <si>
    <t xml:space="preserve">04F6708394193</t>
  </si>
  <si>
    <t xml:space="preserve">STATION 20 - ACCT #6708394193</t>
  </si>
  <si>
    <t xml:space="preserve">04F6708394198</t>
  </si>
  <si>
    <t xml:space="preserve">STATION 21 - ACCT #6708394198</t>
  </si>
  <si>
    <t xml:space="preserve">04F6708394210</t>
  </si>
  <si>
    <t xml:space="preserve">STATION 22 - ACCT #6708394210</t>
  </si>
  <si>
    <t xml:space="preserve">04F6708394221</t>
  </si>
  <si>
    <t xml:space="preserve">STATION 24 - ACCT #6708394221</t>
  </si>
  <si>
    <t xml:space="preserve">04F6708394225</t>
  </si>
  <si>
    <t xml:space="preserve">STATION 25 - ACCT #6708394225</t>
  </si>
  <si>
    <t xml:space="preserve">04F6708394229</t>
  </si>
  <si>
    <t xml:space="preserve">STATION 27 - ACCT #6708394229</t>
  </si>
  <si>
    <t xml:space="preserve">04F6708394237</t>
  </si>
  <si>
    <t xml:space="preserve">STATION 31 - ACCT #6708394237</t>
  </si>
  <si>
    <t xml:space="preserve">04F6708394241</t>
  </si>
  <si>
    <t xml:space="preserve">STATION 32 - ACCT #6708394241</t>
  </si>
  <si>
    <t xml:space="preserve">04F6708394247</t>
  </si>
  <si>
    <t xml:space="preserve">STATION 33 - ACCT #6708394247</t>
  </si>
  <si>
    <t xml:space="preserve">04F6708394250</t>
  </si>
  <si>
    <t xml:space="preserve">STATION 34 - ACCT #6708394250</t>
  </si>
  <si>
    <t xml:space="preserve">04F6708394255</t>
  </si>
  <si>
    <t xml:space="preserve">STATION 35 - ACCT #6708394255</t>
  </si>
  <si>
    <t xml:space="preserve">04F6708394304</t>
  </si>
  <si>
    <t xml:space="preserve">STATION 41 - ACCT #6708394304</t>
  </si>
  <si>
    <t xml:space="preserve">04F6708394307</t>
  </si>
  <si>
    <t xml:space="preserve">STATION 42 - ACCT #6708394304</t>
  </si>
  <si>
    <t xml:space="preserve">04F6708394309</t>
  </si>
  <si>
    <t xml:space="preserve">STATION 45 - ACCT #6708394309</t>
  </si>
  <si>
    <t xml:space="preserve">04F6708394151</t>
  </si>
  <si>
    <t xml:space="preserve">ADMIN - ACCT #6708394151</t>
  </si>
  <si>
    <t xml:space="preserve">Totals for BLUE TRITON BRANDS INC dba READYREFRESH:</t>
  </si>
  <si>
    <t xml:space="preserve">BONHAM, HEDDI</t>
  </si>
  <si>
    <t xml:space="preserve">BON*08052024</t>
  </si>
  <si>
    <t xml:space="preserve">PER DIEM - NATIONAL INSTITUTE OF GOVERNMENTAL PURCHASING (NI</t>
  </si>
  <si>
    <t xml:space="preserve">10-005-53150</t>
  </si>
  <si>
    <t xml:space="preserve">Conferences - Fees, Travel, &amp; Meals-Accou</t>
  </si>
  <si>
    <t xml:space="preserve">Totals for BONHAM, HEDDI:</t>
  </si>
  <si>
    <t xml:space="preserve">BOON-CHAPMAN (Prime DX)</t>
  </si>
  <si>
    <t xml:space="preserve">S0030006345</t>
  </si>
  <si>
    <t xml:space="preserve">PRIMEDX FEES JULY 2024</t>
  </si>
  <si>
    <t xml:space="preserve">10-002-55700</t>
  </si>
  <si>
    <t xml:space="preserve">Management Fees-HCAP</t>
  </si>
  <si>
    <t xml:space="preserve">Totals for BOON-CHAPMAN (Prime DX):</t>
  </si>
  <si>
    <t xml:space="preserve">BOUND TREE MEDICAL, LLC</t>
  </si>
  <si>
    <t xml:space="preserve">85383115</t>
  </si>
  <si>
    <t xml:space="preserve">MEDICAL SUPPLIES</t>
  </si>
  <si>
    <t xml:space="preserve">10-008-53900</t>
  </si>
  <si>
    <t xml:space="preserve">Disposable Medical Supplies-Mater</t>
  </si>
  <si>
    <t xml:space="preserve">85384549</t>
  </si>
  <si>
    <t xml:space="preserve">85384550</t>
  </si>
  <si>
    <t xml:space="preserve">10-009-54000</t>
  </si>
  <si>
    <t xml:space="preserve">Drug Supplies-Dept</t>
  </si>
  <si>
    <t xml:space="preserve">85439782</t>
  </si>
  <si>
    <t xml:space="preserve">85424854</t>
  </si>
  <si>
    <t xml:space="preserve">85447798</t>
  </si>
  <si>
    <t xml:space="preserve">10-008-54200</t>
  </si>
  <si>
    <t xml:space="preserve">Durable Medical Equipment-Mater</t>
  </si>
  <si>
    <t xml:space="preserve">85446190</t>
  </si>
  <si>
    <t xml:space="preserve">10-008-53800</t>
  </si>
  <si>
    <t xml:space="preserve">Disposable Linen-Mater</t>
  </si>
  <si>
    <t xml:space="preserve">85449579</t>
  </si>
  <si>
    <t xml:space="preserve">85433256</t>
  </si>
  <si>
    <t xml:space="preserve">85443394</t>
  </si>
  <si>
    <t xml:space="preserve">85452899</t>
  </si>
  <si>
    <t xml:space="preserve">85454249</t>
  </si>
  <si>
    <t xml:space="preserve">85454250</t>
  </si>
  <si>
    <t xml:space="preserve">85461137</t>
  </si>
  <si>
    <t xml:space="preserve">85408379</t>
  </si>
  <si>
    <t xml:space="preserve">Totals for BOUND TREE MEDICAL, LLC:</t>
  </si>
  <si>
    <t xml:space="preserve">BREAUX, BENJAMIN</t>
  </si>
  <si>
    <t xml:space="preserve">BRE*08012024</t>
  </si>
  <si>
    <t xml:space="preserve">TUITION - 2024</t>
  </si>
  <si>
    <t xml:space="preserve">10-025-58550</t>
  </si>
  <si>
    <t xml:space="preserve">Tuition Reimbursement-Human</t>
  </si>
  <si>
    <t xml:space="preserve">Totals for BREAUX, BENJAMIN:</t>
  </si>
  <si>
    <t xml:space="preserve">BUCKALEW CHEVROLET</t>
  </si>
  <si>
    <t xml:space="preserve">592727</t>
  </si>
  <si>
    <t xml:space="preserve">VEHICLE PARTS</t>
  </si>
  <si>
    <t xml:space="preserve">10-010-59050</t>
  </si>
  <si>
    <t xml:space="preserve">Vehicle-Parts-Fleet</t>
  </si>
  <si>
    <t xml:space="preserve">Totals for BUCKALEW CHEVROLET:</t>
  </si>
  <si>
    <t xml:space="preserve">CAMPBELL, JAMES</t>
  </si>
  <si>
    <t xml:space="preserve">CAM*08012024</t>
  </si>
  <si>
    <t xml:space="preserve">PER DIEM - GULF COAST SYMPOSIUM (08/07/2024-08/08/2024)</t>
  </si>
  <si>
    <t xml:space="preserve">10-007-53150</t>
  </si>
  <si>
    <t xml:space="preserve">Conferences - Fees, Travel, &amp; Meals-EMS</t>
  </si>
  <si>
    <t xml:space="preserve">CAM*08152024</t>
  </si>
  <si>
    <t xml:space="preserve">Totals for CAMPBELL, JAMES:</t>
  </si>
  <si>
    <t xml:space="preserve">CANON FINANCIAL SERVICES, INC.</t>
  </si>
  <si>
    <t xml:space="preserve">33838543</t>
  </si>
  <si>
    <t xml:space="preserve">CONTRACT CHARGE 07/01/24-07/31/24</t>
  </si>
  <si>
    <t xml:space="preserve">10-015-55400</t>
  </si>
  <si>
    <t xml:space="preserve">Leases/Contracts-Infor</t>
  </si>
  <si>
    <t xml:space="preserve">Totals for CANON FINANCIAL SERVICES, INC.:</t>
  </si>
  <si>
    <t xml:space="preserve">CARRIAGE INN CONROE</t>
  </si>
  <si>
    <t xml:space="preserve">CAR*08012024</t>
  </si>
  <si>
    <t xml:space="preserve">patient property damage on run #24-045803  that occurred on</t>
  </si>
  <si>
    <t xml:space="preserve">10-016-53500</t>
  </si>
  <si>
    <t xml:space="preserve">Customer Property Damage-Facil</t>
  </si>
  <si>
    <t xml:space="preserve">Totals for CARRIAGE INN CONROE:</t>
  </si>
  <si>
    <t xml:space="preserve">CARRIER CORPORATION</t>
  </si>
  <si>
    <t xml:space="preserve">90383211</t>
  </si>
  <si>
    <t xml:space="preserve">Totals for CARRIER CORPORATION:</t>
  </si>
  <si>
    <t xml:space="preserve">CATTOOR, JEREMY</t>
  </si>
  <si>
    <t xml:space="preserve">CAT*08232024</t>
  </si>
  <si>
    <t xml:space="preserve">Totals for CATTOOR, JEREMY:</t>
  </si>
  <si>
    <t xml:space="preserve">CAYMEX LLC</t>
  </si>
  <si>
    <t xml:space="preserve">2024-1291</t>
  </si>
  <si>
    <t xml:space="preserve">BUILDING IMPROVEMENTS</t>
  </si>
  <si>
    <t xml:space="preserve">10-016-52753</t>
  </si>
  <si>
    <t xml:space="preserve">Capital Purchase - Building/Improvements-Facil</t>
  </si>
  <si>
    <t xml:space="preserve">Totals for CAYMEX LLC:</t>
  </si>
  <si>
    <t xml:space="preserve">CDW GOVERNMENT, INC.</t>
  </si>
  <si>
    <t xml:space="preserve">SD15605</t>
  </si>
  <si>
    <t xml:space="preserve">RR89782</t>
  </si>
  <si>
    <t xml:space="preserve">COMPUTER SOFTWARE</t>
  </si>
  <si>
    <t xml:space="preserve">10-015-53050</t>
  </si>
  <si>
    <t xml:space="preserve">Computer Software-Infor</t>
  </si>
  <si>
    <t xml:space="preserve">RV43004</t>
  </si>
  <si>
    <t xml:space="preserve">SR61200</t>
  </si>
  <si>
    <t xml:space="preserve">SS85597</t>
  </si>
  <si>
    <t xml:space="preserve">ST42733</t>
  </si>
  <si>
    <t xml:space="preserve">Totals for CDW GOVERNMENT, INC.:</t>
  </si>
  <si>
    <t xml:space="preserve">CENTERPOINT ENERGY (REL109)</t>
  </si>
  <si>
    <t xml:space="preserve">92013168 08.01.24</t>
  </si>
  <si>
    <t xml:space="preserve">STATION 30 06/21/24-07/24/24</t>
  </si>
  <si>
    <t xml:space="preserve">10-016-58800</t>
  </si>
  <si>
    <t xml:space="preserve">Utilities-Facil</t>
  </si>
  <si>
    <t xml:space="preserve">64018941639 08.08.24</t>
  </si>
  <si>
    <t xml:space="preserve">STATION 15 07/03/24-08/05/24</t>
  </si>
  <si>
    <t xml:space="preserve">88589239 08.06.24</t>
  </si>
  <si>
    <t xml:space="preserve">ADMIN 07/03/24-08/02/24</t>
  </si>
  <si>
    <t xml:space="preserve">88820089 08.08.24</t>
  </si>
  <si>
    <t xml:space="preserve">STATION 10 07/03/24-08/05/24</t>
  </si>
  <si>
    <t xml:space="preserve">64013049610 08.15.24</t>
  </si>
  <si>
    <t xml:space="preserve">STATION 45 07/12/24-08/12/24</t>
  </si>
  <si>
    <t xml:space="preserve">98116148 08.15.24</t>
  </si>
  <si>
    <t xml:space="preserve">STATION 14 07/11/24-08/12/24</t>
  </si>
  <si>
    <t xml:space="preserve">88796735 08.01.24</t>
  </si>
  <si>
    <t xml:space="preserve">STATION 20 06/26/24-07/26/24</t>
  </si>
  <si>
    <t xml:space="preserve">64006986422 08.01.24</t>
  </si>
  <si>
    <t xml:space="preserve">STATION 43 06/12/24-08/12/24</t>
  </si>
  <si>
    <t xml:space="preserve">64015806066 08.01.24</t>
  </si>
  <si>
    <t xml:space="preserve">ROBINSON TOWER 06/24/24-07/25/24</t>
  </si>
  <si>
    <t xml:space="preserve">10-004-58800</t>
  </si>
  <si>
    <t xml:space="preserve">Utilities-Radio</t>
  </si>
  <si>
    <t xml:space="preserve">64006986422 08.15.24</t>
  </si>
  <si>
    <t xml:space="preserve">STATION 43 07/12/24-08/12/24</t>
  </si>
  <si>
    <t xml:space="preserve">Totals for CENTERPOINT ENERGY (REL109):</t>
  </si>
  <si>
    <t xml:space="preserve">CENTRALSQUARE COMPANY-TRITECH SOFTWARE SYSTEMS</t>
  </si>
  <si>
    <t xml:space="preserve">415806</t>
  </si>
  <si>
    <t xml:space="preserve">PSJE-MDC FOR CONROE FD ANNUAL SUBSCRIPTION FEE</t>
  </si>
  <si>
    <t xml:space="preserve">10-015-53075</t>
  </si>
  <si>
    <t xml:space="preserve">Computer Software - MDC First Responder-Infor</t>
  </si>
  <si>
    <t xml:space="preserve">418076</t>
  </si>
  <si>
    <t xml:space="preserve">PSJE-ENTERPRISE MOBILE BASE POSITION ANNUAL FEE</t>
  </si>
  <si>
    <t xml:space="preserve">418007</t>
  </si>
  <si>
    <t xml:space="preserve">ENTERPRIS MOBILE BASE ANNUAL FEE 11/29/24-01/31/25</t>
  </si>
  <si>
    <t xml:space="preserve">Totals for CENTRALSQUARE COMPANY-TRITECH SOFTWARE SYSTEMS:</t>
  </si>
  <si>
    <t xml:space="preserve">CHAPA, IDA</t>
  </si>
  <si>
    <t xml:space="preserve">CHA*08142024</t>
  </si>
  <si>
    <t xml:space="preserve">MONIES OWED TO EMPLOYEE</t>
  </si>
  <si>
    <t xml:space="preserve">10-000-21400</t>
  </si>
  <si>
    <t xml:space="preserve">Accrued Payroll-BS</t>
  </si>
  <si>
    <t xml:space="preserve">Totals for CHAPA, IDA:</t>
  </si>
  <si>
    <t xml:space="preserve">CHASE PEST CONTROL, INC.</t>
  </si>
  <si>
    <t xml:space="preserve">60271</t>
  </si>
  <si>
    <t xml:space="preserve">EXTERIOR SERVICE BI-MONTLYT</t>
  </si>
  <si>
    <t xml:space="preserve">60601</t>
  </si>
  <si>
    <t xml:space="preserve">60599</t>
  </si>
  <si>
    <t xml:space="preserve">60434</t>
  </si>
  <si>
    <t xml:space="preserve">60574</t>
  </si>
  <si>
    <t xml:space="preserve">60587</t>
  </si>
  <si>
    <t xml:space="preserve">EXTERIOR SERVICE BI-MONTHLY</t>
  </si>
  <si>
    <t xml:space="preserve">Totals for CHASE PEST CONTROL, INC.:</t>
  </si>
  <si>
    <t xml:space="preserve">CIVICPLUS, LLC dba ARCHIVESOCIAL, LLC 45-4844733</t>
  </si>
  <si>
    <t xml:space="preserve">313058</t>
  </si>
  <si>
    <t xml:space="preserve">ARCHIVESOCIAL STANDARD 10/01/24-09/30/25</t>
  </si>
  <si>
    <t xml:space="preserve">Totals for CIVICPLUS, LLC dba ARCHIVESOCIAL, LLC 45-4844733:</t>
  </si>
  <si>
    <t xml:space="preserve">COBURN SUPPLY COMPANY, INC.</t>
  </si>
  <si>
    <t xml:space="preserve">536215053</t>
  </si>
  <si>
    <t xml:space="preserve">506243042B</t>
  </si>
  <si>
    <t xml:space="preserve">506248151</t>
  </si>
  <si>
    <t xml:space="preserve">506247745</t>
  </si>
  <si>
    <t xml:space="preserve">536214940</t>
  </si>
  <si>
    <t xml:space="preserve">536214943</t>
  </si>
  <si>
    <t xml:space="preserve">536214941</t>
  </si>
  <si>
    <t xml:space="preserve">MAITENANCE &amp; REPAIRS</t>
  </si>
  <si>
    <t xml:space="preserve">536215636</t>
  </si>
  <si>
    <t xml:space="preserve">536216027</t>
  </si>
  <si>
    <t xml:space="preserve">506245880</t>
  </si>
  <si>
    <t xml:space="preserve">Totals for COBURN SUPPLY COMPANY, INC.:</t>
  </si>
  <si>
    <t xml:space="preserve">COCHRAN, KENNETH</t>
  </si>
  <si>
    <t xml:space="preserve">COC*08062024</t>
  </si>
  <si>
    <t xml:space="preserve">EXPENSE - MAINTENANCE &amp; REPAIRS-BUILDINGS</t>
  </si>
  <si>
    <t xml:space="preserve">COC*08082024</t>
  </si>
  <si>
    <t xml:space="preserve">10-004-55600</t>
  </si>
  <si>
    <t xml:space="preserve">Maintenance &amp; Repairs-Buildings-Radio</t>
  </si>
  <si>
    <t xml:space="preserve">Totals for COCHRAN, KENNETH:</t>
  </si>
  <si>
    <t xml:space="preserve">COLONIAL LIFE</t>
  </si>
  <si>
    <t xml:space="preserve">33876100705032</t>
  </si>
  <si>
    <t xml:space="preserve">CONTROL NO.E3387610 PREMIUMS 07/01/2024-07/31/2024</t>
  </si>
  <si>
    <t xml:space="preserve">10-000-21590</t>
  </si>
  <si>
    <t xml:space="preserve">P/R-Premium Cancer/Accident-BS</t>
  </si>
  <si>
    <t xml:space="preserve">Totals for COLONIAL LIFE:</t>
  </si>
  <si>
    <t xml:space="preserve">COLORTECH DIRECT &amp; IMPACT PRINTING</t>
  </si>
  <si>
    <t xml:space="preserve">40251</t>
  </si>
  <si>
    <t xml:space="preserve">DECALS</t>
  </si>
  <si>
    <t xml:space="preserve">10-009-57000</t>
  </si>
  <si>
    <t xml:space="preserve">Printing Services-Dept</t>
  </si>
  <si>
    <t xml:space="preserve">40397</t>
  </si>
  <si>
    <t xml:space="preserve">STANDARD DUAL POCKET FOLDERS</t>
  </si>
  <si>
    <t xml:space="preserve">10-008-57000</t>
  </si>
  <si>
    <t xml:space="preserve">Printing Services-Mater</t>
  </si>
  <si>
    <t xml:space="preserve">Totals for COLORTECH DIRECT &amp; IMPACT PRINTING:</t>
  </si>
  <si>
    <t xml:space="preserve">COMCAST (POB 37601)</t>
  </si>
  <si>
    <t xml:space="preserve">211724777</t>
  </si>
  <si>
    <t xml:space="preserve">ACCT# 932705907 08/01/24-08/31/24</t>
  </si>
  <si>
    <t xml:space="preserve">10-015-58310</t>
  </si>
  <si>
    <t xml:space="preserve">Telephones-Service-Infor</t>
  </si>
  <si>
    <t xml:space="preserve">210163112</t>
  </si>
  <si>
    <t xml:space="preserve">ACCT# 980899942  07/15/24-08/14/24</t>
  </si>
  <si>
    <t xml:space="preserve">Totals for COMCAST (POB 37601):</t>
  </si>
  <si>
    <t xml:space="preserve">COMCAST CORPORATION (POB 60533)</t>
  </si>
  <si>
    <t xml:space="preserve">2080546356 08.01.24</t>
  </si>
  <si>
    <t xml:space="preserve">STATION 21 08/05/24*-09/04/24</t>
  </si>
  <si>
    <t xml:space="preserve">Totals for COMCAST CORPORATION (POB 60533):</t>
  </si>
  <si>
    <t xml:space="preserve">CONROE INDEPENDENT SCHOOL DISTRICT</t>
  </si>
  <si>
    <t xml:space="preserve">100505</t>
  </si>
  <si>
    <t xml:space="preserve">FUEL/HURRICANE BERYL JULY 09 &amp; 10 2024</t>
  </si>
  <si>
    <t xml:space="preserve">10-010-54700</t>
  </si>
  <si>
    <t xml:space="preserve">Fuel - Auto-Fleet</t>
  </si>
  <si>
    <t xml:space="preserve">Totals for CONROE INDEPENDENT SCHOOL DISTRICT:</t>
  </si>
  <si>
    <t xml:space="preserve">CONROE WELDING SUPPLY, INC.</t>
  </si>
  <si>
    <t xml:space="preserve">R07241615</t>
  </si>
  <si>
    <t xml:space="preserve">CYLINDER RENTAL</t>
  </si>
  <si>
    <t xml:space="preserve">10-008-56600</t>
  </si>
  <si>
    <t xml:space="preserve">Oxygen &amp; Gases-Mater</t>
  </si>
  <si>
    <t xml:space="preserve">R07241087</t>
  </si>
  <si>
    <t xml:space="preserve">R07241083</t>
  </si>
  <si>
    <t xml:space="preserve">R07241082</t>
  </si>
  <si>
    <t xml:space="preserve">R07241076</t>
  </si>
  <si>
    <t xml:space="preserve">R07241077</t>
  </si>
  <si>
    <t xml:space="preserve">R07241079</t>
  </si>
  <si>
    <t xml:space="preserve">R07241074</t>
  </si>
  <si>
    <t xml:space="preserve">R07241073</t>
  </si>
  <si>
    <t xml:space="preserve">R07241071</t>
  </si>
  <si>
    <t xml:space="preserve">R07241069</t>
  </si>
  <si>
    <t xml:space="preserve">R07241068</t>
  </si>
  <si>
    <t xml:space="preserve">R07241067</t>
  </si>
  <si>
    <t xml:space="preserve">R07241066</t>
  </si>
  <si>
    <t xml:space="preserve">R07241064</t>
  </si>
  <si>
    <t xml:space="preserve">R07241063</t>
  </si>
  <si>
    <t xml:space="preserve">CT237633</t>
  </si>
  <si>
    <t xml:space="preserve">OXYGEN MEDICAL</t>
  </si>
  <si>
    <t xml:space="preserve">CT237371</t>
  </si>
  <si>
    <t xml:space="preserve">CT237296</t>
  </si>
  <si>
    <t xml:space="preserve">CT236638</t>
  </si>
  <si>
    <t xml:space="preserve">PS529779</t>
  </si>
  <si>
    <t xml:space="preserve">PS529780</t>
  </si>
  <si>
    <t xml:space="preserve">CT236663</t>
  </si>
  <si>
    <t xml:space="preserve">CT236516</t>
  </si>
  <si>
    <t xml:space="preserve">PS529515</t>
  </si>
  <si>
    <t xml:space="preserve">PS529187</t>
  </si>
  <si>
    <t xml:space="preserve">PS528897</t>
  </si>
  <si>
    <t xml:space="preserve">CT236003</t>
  </si>
  <si>
    <t xml:space="preserve">CT235686</t>
  </si>
  <si>
    <t xml:space="preserve">CT233957</t>
  </si>
  <si>
    <t xml:space="preserve">CT235451</t>
  </si>
  <si>
    <t xml:space="preserve">PH228820</t>
  </si>
  <si>
    <t xml:space="preserve">PH228806</t>
  </si>
  <si>
    <t xml:space="preserve">Totals for CONROE WELDING SUPPLY, INC.:</t>
  </si>
  <si>
    <t xml:space="preserve">CONSOLIDATED COMMUNICATIONS-TXU</t>
  </si>
  <si>
    <t xml:space="preserve">93653911600 08.01.24</t>
  </si>
  <si>
    <t xml:space="preserve">ADMIN 07/21/24 - 08/20/24</t>
  </si>
  <si>
    <t xml:space="preserve">Totals for CONSOLIDATED COMMUNICATIONS-TXU:</t>
  </si>
  <si>
    <t xml:space="preserve">CORMACK, GAVIN</t>
  </si>
  <si>
    <t xml:space="preserve">COR*08282024</t>
  </si>
  <si>
    <t xml:space="preserve">Totals for CORMACK, GAVIN:</t>
  </si>
  <si>
    <t xml:space="preserve">CRO, LLC</t>
  </si>
  <si>
    <t xml:space="preserve">SI246000211</t>
  </si>
  <si>
    <t xml:space="preserve">SOFT MEDICATION CASE</t>
  </si>
  <si>
    <t xml:space="preserve">10-042-58500</t>
  </si>
  <si>
    <t xml:space="preserve">Training/Related Expenses-CE-EMS T</t>
  </si>
  <si>
    <t xml:space="preserve">Totals for CRO, LLC:</t>
  </si>
  <si>
    <t xml:space="preserve">CROCKER, JAMES KEVIN</t>
  </si>
  <si>
    <t xml:space="preserve">CRO*07302024</t>
  </si>
  <si>
    <t xml:space="preserve">EXPENSE - TRAINING/RELATED EXPENSES-CE</t>
  </si>
  <si>
    <t xml:space="preserve">10-045-58500</t>
  </si>
  <si>
    <t xml:space="preserve">Training/Related Expenses-CE-EMS Q</t>
  </si>
  <si>
    <t xml:space="preserve">CRO*07302024B</t>
  </si>
  <si>
    <t xml:space="preserve">MILEAGE - (07/15/2024 - 07/19/2024)</t>
  </si>
  <si>
    <t xml:space="preserve">10-045-56200</t>
  </si>
  <si>
    <t xml:space="preserve">Mileage Reimbursements-EMS Q</t>
  </si>
  <si>
    <t xml:space="preserve">CRO*08152024</t>
  </si>
  <si>
    <t xml:space="preserve">10-045-53150</t>
  </si>
  <si>
    <t xml:space="preserve">Conferences - Fees, Travel, &amp; Meals-EMS Q</t>
  </si>
  <si>
    <t xml:space="preserve">Totals for CROCKER, JAMES KEVIN:</t>
  </si>
  <si>
    <t xml:space="preserve">CUMMINS SOUTHERN PLAINS LLC</t>
  </si>
  <si>
    <t xml:space="preserve">85-86217</t>
  </si>
  <si>
    <t xml:space="preserve">85-86427</t>
  </si>
  <si>
    <t xml:space="preserve">85-86430</t>
  </si>
  <si>
    <t xml:space="preserve">85-82710</t>
  </si>
  <si>
    <t xml:space="preserve">85-81050</t>
  </si>
  <si>
    <t xml:space="preserve">FULL SERVICE &amp; LOAD BANK TEST</t>
  </si>
  <si>
    <t xml:space="preserve">10-016-55650</t>
  </si>
  <si>
    <t xml:space="preserve">Maintenance- Equipment-Facil</t>
  </si>
  <si>
    <t xml:space="preserve">85-92780</t>
  </si>
  <si>
    <t xml:space="preserve">GENERATOR</t>
  </si>
  <si>
    <t xml:space="preserve">10-016-52754</t>
  </si>
  <si>
    <t xml:space="preserve">Capital Purchase - Equipment-Facil</t>
  </si>
  <si>
    <t xml:space="preserve">95-92788</t>
  </si>
  <si>
    <t xml:space="preserve">Totals for CUMMINS SOUTHERN PLAINS LLC:</t>
  </si>
  <si>
    <t xml:space="preserve">CWS PROPANE, LLC</t>
  </si>
  <si>
    <t xml:space="preserve">381589</t>
  </si>
  <si>
    <t xml:space="preserve">CSCT PROPANE</t>
  </si>
  <si>
    <t xml:space="preserve">10-004-54725</t>
  </si>
  <si>
    <t xml:space="preserve">Fuel - Non-Auto-Radio</t>
  </si>
  <si>
    <t xml:space="preserve">Totals for CWS PROPANE, LLC:</t>
  </si>
  <si>
    <t xml:space="preserve">DAILEY WELLS COMMUNICATION INC.</t>
  </si>
  <si>
    <t xml:space="preserve">24CC070202</t>
  </si>
  <si>
    <t xml:space="preserve">RADIO PARTS</t>
  </si>
  <si>
    <t xml:space="preserve">10-004-57225</t>
  </si>
  <si>
    <t xml:space="preserve">Radio - Parts-Radio</t>
  </si>
  <si>
    <t xml:space="preserve">00077362</t>
  </si>
  <si>
    <t xml:space="preserve">RADIO REPAIR S/N A40312002596</t>
  </si>
  <si>
    <t xml:space="preserve">10-004-57200</t>
  </si>
  <si>
    <t xml:space="preserve">Radio Repairs - Outsourced (Depot)-Radio</t>
  </si>
  <si>
    <t xml:space="preserve">Totals for DAILEY WELLS COMMUNICATION INC.:</t>
  </si>
  <si>
    <t xml:space="preserve">DEARBORN NATIONAL LIFE INS CO KNOWN AS BCBS</t>
  </si>
  <si>
    <t xml:space="preserve">F021753</t>
  </si>
  <si>
    <t xml:space="preserve">LIFE/DISABILITY 08/01/2024 TO 08/31/2024</t>
  </si>
  <si>
    <t xml:space="preserve">Totals for DEARBORN NATIONAL LIFE INS CO KNOWN AS BCBS:</t>
  </si>
  <si>
    <t xml:space="preserve">DEMONTROND AUTO COUNTRY</t>
  </si>
  <si>
    <t xml:space="preserve">97214</t>
  </si>
  <si>
    <t xml:space="preserve">96759</t>
  </si>
  <si>
    <t xml:space="preserve">96180</t>
  </si>
  <si>
    <t xml:space="preserve">97323</t>
  </si>
  <si>
    <t xml:space="preserve">96847</t>
  </si>
  <si>
    <t xml:space="preserve">10-010-54550</t>
  </si>
  <si>
    <t xml:space="preserve">Fluids &amp; Additives - Auto-Fleet</t>
  </si>
  <si>
    <t xml:space="preserve">97181</t>
  </si>
  <si>
    <t xml:space="preserve">97171</t>
  </si>
  <si>
    <t xml:space="preserve">97125</t>
  </si>
  <si>
    <t xml:space="preserve">96802</t>
  </si>
  <si>
    <t xml:space="preserve">94547</t>
  </si>
  <si>
    <t xml:space="preserve">98069</t>
  </si>
  <si>
    <t xml:space="preserve">98206</t>
  </si>
  <si>
    <t xml:space="preserve">97774</t>
  </si>
  <si>
    <t xml:space="preserve">97740</t>
  </si>
  <si>
    <t xml:space="preserve">95947</t>
  </si>
  <si>
    <t xml:space="preserve">95946</t>
  </si>
  <si>
    <t xml:space="preserve">Totals for DEMONTROND AUTO COUNTRY:</t>
  </si>
  <si>
    <t xml:space="preserve">DETTER, KATHERINE</t>
  </si>
  <si>
    <t xml:space="preserve">DET*08212024</t>
  </si>
  <si>
    <t xml:space="preserve">Totals for DETTER, KATHERINE:</t>
  </si>
  <si>
    <t xml:space="preserve">DIRECTV</t>
  </si>
  <si>
    <t xml:space="preserve">017903440X240812</t>
  </si>
  <si>
    <t xml:space="preserve">MASTER BILL ACCOUNT 017903440 JULY/AUG 2024</t>
  </si>
  <si>
    <t xml:space="preserve">Totals for DIRECTV:</t>
  </si>
  <si>
    <t xml:space="preserve">EMS SURVEY TEAM</t>
  </si>
  <si>
    <t xml:space="preserve">24476</t>
  </si>
  <si>
    <t xml:space="preserve">MAIL &amp; TEXT SURVEYS JUNE 2024</t>
  </si>
  <si>
    <t xml:space="preserve">10-007-53550</t>
  </si>
  <si>
    <t xml:space="preserve">Customer Relations-EMS</t>
  </si>
  <si>
    <t xml:space="preserve">24544</t>
  </si>
  <si>
    <t xml:space="preserve">MCHD MAIL &amp; TEXT SURVEYS JULY 2024</t>
  </si>
  <si>
    <t xml:space="preserve">Totals for EMS SURVEY TEAM:</t>
  </si>
  <si>
    <t xml:space="preserve">ENTERGY TEXAS, LLC</t>
  </si>
  <si>
    <t xml:space="preserve">250006116988</t>
  </si>
  <si>
    <t xml:space="preserve">ROBINSON TOWER 06/27/24-07/29/24</t>
  </si>
  <si>
    <t xml:space="preserve">460003395564</t>
  </si>
  <si>
    <t xml:space="preserve">ROBINSTON 06/27/24-07/29/24</t>
  </si>
  <si>
    <t xml:space="preserve">75008166728</t>
  </si>
  <si>
    <t xml:space="preserve">ADMIN 07/01/24-07/31/24</t>
  </si>
  <si>
    <t xml:space="preserve">125007747139</t>
  </si>
  <si>
    <t xml:space="preserve">STATION 32 07/01/24-07/31/24</t>
  </si>
  <si>
    <t xml:space="preserve">165007615755</t>
  </si>
  <si>
    <t xml:space="preserve">GRANGERLAND 06/20/24-07/22/24</t>
  </si>
  <si>
    <t xml:space="preserve">10019065384B</t>
  </si>
  <si>
    <t xml:space="preserve">STATION 10 06/18/24-07/18/24</t>
  </si>
  <si>
    <t xml:space="preserve">280006150651</t>
  </si>
  <si>
    <t xml:space="preserve">STATION 15 07/03/24-08/02/24</t>
  </si>
  <si>
    <t xml:space="preserve">40009226739</t>
  </si>
  <si>
    <t xml:space="preserve">STATION 20 07/09/24-08/07/24</t>
  </si>
  <si>
    <t xml:space="preserve">110008055412</t>
  </si>
  <si>
    <t xml:space="preserve">STATION 14 07/05/24-08/05/24</t>
  </si>
  <si>
    <t xml:space="preserve">10019136162</t>
  </si>
  <si>
    <t xml:space="preserve">SPLENDORA TOWER 07/08/24-08/08/24</t>
  </si>
  <si>
    <t xml:space="preserve">250006133222</t>
  </si>
  <si>
    <t xml:space="preserve">STATION 30 07/12/24-08/12/24</t>
  </si>
  <si>
    <t xml:space="preserve">425004661097</t>
  </si>
  <si>
    <t xml:space="preserve">STATION 43 07/18/24-08/19/24</t>
  </si>
  <si>
    <t xml:space="preserve">130006650757</t>
  </si>
  <si>
    <t xml:space="preserve">STATION 10 07/18/24-08/19/24</t>
  </si>
  <si>
    <t xml:space="preserve">270006170719</t>
  </si>
  <si>
    <t xml:space="preserve">THOMPSON TOWER 07/15/24-08/13/24</t>
  </si>
  <si>
    <t xml:space="preserve">185007762835</t>
  </si>
  <si>
    <t xml:space="preserve">STATION 31 07/16/24-08/15/24</t>
  </si>
  <si>
    <t xml:space="preserve">260006157127</t>
  </si>
  <si>
    <t xml:space="preserve">GRANGERLAND TOWER 07/22/24-08/21/24</t>
  </si>
  <si>
    <t xml:space="preserve">Totals for ENTERGY TEXAS, LLC:</t>
  </si>
  <si>
    <t xml:space="preserve">ENTERPRISE FM TRUST dba ENTERPRISE FLEET MGNT EXCHANGE INC.</t>
  </si>
  <si>
    <t xml:space="preserve">FBN5111459</t>
  </si>
  <si>
    <t xml:space="preserve">MONTHLY LEASE CHARGES</t>
  </si>
  <si>
    <t xml:space="preserve">10-010-52725</t>
  </si>
  <si>
    <t xml:space="preserve">Capital Lease Expense-Fleet</t>
  </si>
  <si>
    <t xml:space="preserve">Totals for ENTERPRISE FM TRUST dba ENTERPRISE FLEET MGNT EXCHANGE INC.:</t>
  </si>
  <si>
    <t xml:space="preserve">EPCOR</t>
  </si>
  <si>
    <t xml:space="preserve">0884642 08.08.24</t>
  </si>
  <si>
    <t xml:space="preserve">STATION 40 06/26/24-07/26/24</t>
  </si>
  <si>
    <t xml:space="preserve">0884279 08.08.24</t>
  </si>
  <si>
    <t xml:space="preserve">Totals for EPCOR:</t>
  </si>
  <si>
    <t xml:space="preserve">ERIKS, JESSICA</t>
  </si>
  <si>
    <t xml:space="preserve">ERI*08232024</t>
  </si>
  <si>
    <t xml:space="preserve">Totals for ERIKS, JESSICA:</t>
  </si>
  <si>
    <t xml:space="preserve">ESCHETE, TIMOTHY</t>
  </si>
  <si>
    <t xml:space="preserve">ESC*08142024</t>
  </si>
  <si>
    <t xml:space="preserve">Totals for ESCHETE, TIMOTHY:</t>
  </si>
  <si>
    <t xml:space="preserve">ETHICS UNLIMITED, LLC dba VERIFY COMPLY</t>
  </si>
  <si>
    <t xml:space="preserve">VC-137729</t>
  </si>
  <si>
    <t xml:space="preserve">PORTAL PRO MONTHLY 8/10/24-09/09/24</t>
  </si>
  <si>
    <t xml:space="preserve">10-026-57100</t>
  </si>
  <si>
    <t xml:space="preserve">Professional Fees-Recor</t>
  </si>
  <si>
    <t xml:space="preserve">Totals for ETHICS UNLIMITED, LLC dba VERIFY COMPLY:</t>
  </si>
  <si>
    <t xml:space="preserve">EXPERIAN HEALTH INC</t>
  </si>
  <si>
    <t xml:space="preserve">INV1042459</t>
  </si>
  <si>
    <t xml:space="preserve">IMPLEMENATION FEE-PATIENT ACCESS 4/22/24-4/21/27</t>
  </si>
  <si>
    <t xml:space="preserve">10-011-57100</t>
  </si>
  <si>
    <t xml:space="preserve">Professional Fees-EMS B</t>
  </si>
  <si>
    <t xml:space="preserve">Totals for EXPERIAN HEALTH INC:</t>
  </si>
  <si>
    <t xml:space="preserve">FILLMORE, ASHLEY</t>
  </si>
  <si>
    <t xml:space="preserve">FIL*08052024</t>
  </si>
  <si>
    <t xml:space="preserve">PER DIEM - PINNACLE (08/11/2024-08/16/2024)</t>
  </si>
  <si>
    <t xml:space="preserve">10-007-58500</t>
  </si>
  <si>
    <t xml:space="preserve">Training/Related Expenses-CE-EMS</t>
  </si>
  <si>
    <t xml:space="preserve">FIL*08232024</t>
  </si>
  <si>
    <t xml:space="preserve">EXPENSE - CONFERENCES - FEES TRAVEL &amp; MEALS</t>
  </si>
  <si>
    <t xml:space="preserve">Totals for FILLMORE, ASHLEY:</t>
  </si>
  <si>
    <t xml:space="preserve">FIRST SPECIALITY ENTERPRISES, LLC dba</t>
  </si>
  <si>
    <t xml:space="preserve">3137_2870</t>
  </si>
  <si>
    <t xml:space="preserve">MAINTENANCE</t>
  </si>
  <si>
    <t xml:space="preserve">10-008-55650</t>
  </si>
  <si>
    <t xml:space="preserve">Maintenance- Equipment-Mater</t>
  </si>
  <si>
    <t xml:space="preserve">Totals for FIRST SPECIALITY ENTERPRISES, LLC dba:</t>
  </si>
  <si>
    <t xml:space="preserve">FIVE STAR SEPTIC SOLUTIONS, LLC</t>
  </si>
  <si>
    <t xml:space="preserve">1766</t>
  </si>
  <si>
    <t xml:space="preserve">PUMP OUT 2000 GALLON TANK</t>
  </si>
  <si>
    <t xml:space="preserve">1720</t>
  </si>
  <si>
    <t xml:space="preserve">PUMPED RV TANK 06/25-06/27-06/29</t>
  </si>
  <si>
    <t xml:space="preserve">Totals for FIVE STAR SEPTIC SOLUTIONS, LLC:</t>
  </si>
  <si>
    <t xml:space="preserve">FORD, CHRISTIAN</t>
  </si>
  <si>
    <t xml:space="preserve">FOR*08162024</t>
  </si>
  <si>
    <t xml:space="preserve">EXPENSE - BUSINESS LICENSES</t>
  </si>
  <si>
    <t xml:space="preserve">10-009-52700</t>
  </si>
  <si>
    <t xml:space="preserve">Business Licenses-Dept</t>
  </si>
  <si>
    <t xml:space="preserve">Totals for FORD, CHRISTIAN:</t>
  </si>
  <si>
    <t xml:space="preserve">FOSTER FENCE LTD</t>
  </si>
  <si>
    <t xml:space="preserve">130417</t>
  </si>
  <si>
    <t xml:space="preserve">Totals for FOSTER FENCE LTD:</t>
  </si>
  <si>
    <t xml:space="preserve">FRAZER, LTD.</t>
  </si>
  <si>
    <t xml:space="preserve">96146</t>
  </si>
  <si>
    <t xml:space="preserve">96413</t>
  </si>
  <si>
    <t xml:space="preserve">95632</t>
  </si>
  <si>
    <t xml:space="preserve">95919</t>
  </si>
  <si>
    <t xml:space="preserve">95631</t>
  </si>
  <si>
    <t xml:space="preserve">10-010-52754</t>
  </si>
  <si>
    <t xml:space="preserve">Capital Purchase - Equipment-Fleet</t>
  </si>
  <si>
    <t xml:space="preserve">Totals for FRAZER, LTD.:</t>
  </si>
  <si>
    <t xml:space="preserve">FUDGE, STEPHANIE</t>
  </si>
  <si>
    <t xml:space="preserve">FUD*08082024</t>
  </si>
  <si>
    <t xml:space="preserve">Totals for FUDGE, STEPHANIE:</t>
  </si>
  <si>
    <t xml:space="preserve">GEO-COMM, INC.</t>
  </si>
  <si>
    <t xml:space="preserve">INV100657</t>
  </si>
  <si>
    <t xml:space="preserve">GIS MAP DATA MAINTENANCE SERVICES</t>
  </si>
  <si>
    <t xml:space="preserve">10-015-57100</t>
  </si>
  <si>
    <t xml:space="preserve">Professional Fees-Infor</t>
  </si>
  <si>
    <t xml:space="preserve">Totals for GEO-COMM, INC.:</t>
  </si>
  <si>
    <t xml:space="preserve">GEORGE, LINDSEY</t>
  </si>
  <si>
    <t xml:space="preserve">GEO*08012024</t>
  </si>
  <si>
    <t xml:space="preserve">GEO*08112024</t>
  </si>
  <si>
    <t xml:space="preserve">MILEAGE - (08/10/2024 - 08/10/2024)</t>
  </si>
  <si>
    <t xml:space="preserve">Totals for GEORGE, LINDSEY:</t>
  </si>
  <si>
    <t xml:space="preserve">GOODRICH, CHRIS</t>
  </si>
  <si>
    <t xml:space="preserve">GOO*08022024</t>
  </si>
  <si>
    <t xml:space="preserve">Totals for GOODRICH, CHRIS:</t>
  </si>
  <si>
    <t xml:space="preserve">GRAINGER</t>
  </si>
  <si>
    <t xml:space="preserve">9195801288</t>
  </si>
  <si>
    <t xml:space="preserve">STATION SUPPLIES</t>
  </si>
  <si>
    <t xml:space="preserve">9196369244</t>
  </si>
  <si>
    <t xml:space="preserve">9200658103</t>
  </si>
  <si>
    <t xml:space="preserve">9212460456</t>
  </si>
  <si>
    <t xml:space="preserve">SHOP SUPPLIES</t>
  </si>
  <si>
    <t xml:space="preserve">10-004-57725</t>
  </si>
  <si>
    <t xml:space="preserve">Shop Supplies-Radio</t>
  </si>
  <si>
    <t xml:space="preserve">Totals for GRAINGER:</t>
  </si>
  <si>
    <t xml:space="preserve">GREEN, JENNIFER</t>
  </si>
  <si>
    <t xml:space="preserve">GRE*08022024</t>
  </si>
  <si>
    <t xml:space="preserve">PER DIEM - SETRAC DEPLOYMENT TO ASSIST HFD 911 (05/17/2024-0</t>
  </si>
  <si>
    <t xml:space="preserve">10-007-56100</t>
  </si>
  <si>
    <t xml:space="preserve">Meeting Expenses-EMS</t>
  </si>
  <si>
    <t xml:space="preserve">Totals for GREEN, JENNIFER:</t>
  </si>
  <si>
    <t xml:space="preserve">GREER, NIKKI</t>
  </si>
  <si>
    <t xml:space="preserve">GRE*08262024</t>
  </si>
  <si>
    <t xml:space="preserve">Years of Service Award (10 Years)</t>
  </si>
  <si>
    <t xml:space="preserve">10-025-54450</t>
  </si>
  <si>
    <t xml:space="preserve">Employee Recognition-Human</t>
  </si>
  <si>
    <t xml:space="preserve">Totals for GREER, NIKKI:</t>
  </si>
  <si>
    <t xml:space="preserve">GRIFFINS DOOR SERVICES LLC</t>
  </si>
  <si>
    <t xml:space="preserve">2024-029</t>
  </si>
  <si>
    <t xml:space="preserve">2024-030</t>
  </si>
  <si>
    <t xml:space="preserve">Totals for GRIFFINS DOOR SERVICES LLC:</t>
  </si>
  <si>
    <t xml:space="preserve">GUEMBES, AARON</t>
  </si>
  <si>
    <t xml:space="preserve">GUE*07302024</t>
  </si>
  <si>
    <t xml:space="preserve">PER DIEM - SETRAC DEPLOYMENT TO ASSIST HFD 911 (05/19/2024-0</t>
  </si>
  <si>
    <t xml:space="preserve">Totals for GUEMBES, AARON:</t>
  </si>
  <si>
    <t xml:space="preserve">HEALTH CARE LOGISTICS, INC</t>
  </si>
  <si>
    <t xml:space="preserve">309528750</t>
  </si>
  <si>
    <t xml:space="preserve">Totals for HEALTH CARE LOGISTICS, INC:</t>
  </si>
  <si>
    <t xml:space="preserve">HENRY SCHEIN, INC.-MATRX MEDICAL</t>
  </si>
  <si>
    <t xml:space="preserve">12427998</t>
  </si>
  <si>
    <t xml:space="preserve">12558420</t>
  </si>
  <si>
    <t xml:space="preserve">98964502</t>
  </si>
  <si>
    <t xml:space="preserve">Totals for HENRY SCHEIN, INC.-MATRX MEDICAL:</t>
  </si>
  <si>
    <t xml:space="preserve">HJM CONSTRUCTION &amp; MAINTENANCE</t>
  </si>
  <si>
    <t xml:space="preserve">2359</t>
  </si>
  <si>
    <t xml:space="preserve">2360</t>
  </si>
  <si>
    <t xml:space="preserve">Totals for HJM CONSTRUCTION &amp; MAINTENANCE:</t>
  </si>
  <si>
    <t xml:space="preserve">HOUSTON COMMUNITY NEWSPAPERS</t>
  </si>
  <si>
    <t xml:space="preserve">34342189</t>
  </si>
  <si>
    <t xml:space="preserve">RFP NO. FY2024-04-02</t>
  </si>
  <si>
    <t xml:space="preserve">10-004-57100</t>
  </si>
  <si>
    <t xml:space="preserve">Professional Fees-Radio</t>
  </si>
  <si>
    <t xml:space="preserve">34341249</t>
  </si>
  <si>
    <t xml:space="preserve">RFP NO. FY2024-016-01</t>
  </si>
  <si>
    <t xml:space="preserve">34343624</t>
  </si>
  <si>
    <t xml:space="preserve">BILLIING FOR 07/22-07/29</t>
  </si>
  <si>
    <t xml:space="preserve">10-004-52753</t>
  </si>
  <si>
    <t xml:space="preserve">Capital Purchase - Building/Improvements-Radio</t>
  </si>
  <si>
    <t xml:space="preserve">Totals for HOUSTON COMMUNITY NEWSPAPERS:</t>
  </si>
  <si>
    <t xml:space="preserve">IBRAHIM, SYED</t>
  </si>
  <si>
    <t xml:space="preserve">IBR*07302024</t>
  </si>
  <si>
    <t xml:space="preserve">Totals for IBRAHIM, SYED:</t>
  </si>
  <si>
    <t xml:space="preserve">IBS OF GREATER CONROE &amp; INTERSTATE BATTERY SYSTEM</t>
  </si>
  <si>
    <t xml:space="preserve">140016255</t>
  </si>
  <si>
    <t xml:space="preserve">BATTERIES</t>
  </si>
  <si>
    <t xml:space="preserve">10-010-58900</t>
  </si>
  <si>
    <t xml:space="preserve">Vehicle-Batteries-Fleet</t>
  </si>
  <si>
    <t xml:space="preserve">Totals for IBS OF GREATER CONROE &amp; INTERSTATE BATTERY SYSTEM:</t>
  </si>
  <si>
    <t xml:space="preserve">IMAGE TREND INC.</t>
  </si>
  <si>
    <t xml:space="preserve">PS-INV107026</t>
  </si>
  <si>
    <t xml:space="preserve">IMAGETREND BILLING SETUP CONTRACT 20456</t>
  </si>
  <si>
    <t xml:space="preserve">10-011-53050</t>
  </si>
  <si>
    <t xml:space="preserve">Computer Software-EMS B</t>
  </si>
  <si>
    <t xml:space="preserve">Totals for IMAGE TREND INC.:</t>
  </si>
  <si>
    <t xml:space="preserve">IMPAC FLEET</t>
  </si>
  <si>
    <t xml:space="preserve">SQLCD-984272</t>
  </si>
  <si>
    <t xml:space="preserve">FUEL PURCHASE FOR JULY 2024</t>
  </si>
  <si>
    <t xml:space="preserve">Totals for IMPAC FLEET:</t>
  </si>
  <si>
    <t xml:space="preserve">IMPACT PROMOTIONAL SERVICES dba GOT YOU COVERED WORK WEAR &amp;</t>
  </si>
  <si>
    <t xml:space="preserve">INV97347</t>
  </si>
  <si>
    <t xml:space="preserve">UNIFORMS</t>
  </si>
  <si>
    <t xml:space="preserve">10-008-58700</t>
  </si>
  <si>
    <t xml:space="preserve">Uniforms-Mater</t>
  </si>
  <si>
    <t xml:space="preserve">INV95674</t>
  </si>
  <si>
    <t xml:space="preserve">10-007-58700</t>
  </si>
  <si>
    <t xml:space="preserve">Uniforms-EMS</t>
  </si>
  <si>
    <t xml:space="preserve">INV97949</t>
  </si>
  <si>
    <t xml:space="preserve">INV97951</t>
  </si>
  <si>
    <t xml:space="preserve">INV97952</t>
  </si>
  <si>
    <t xml:space="preserve">INV97954</t>
  </si>
  <si>
    <t xml:space="preserve">INV97956</t>
  </si>
  <si>
    <t xml:space="preserve">INV97957</t>
  </si>
  <si>
    <t xml:space="preserve">INV97959</t>
  </si>
  <si>
    <t xml:space="preserve">INV97962</t>
  </si>
  <si>
    <t xml:space="preserve">INV97964</t>
  </si>
  <si>
    <t xml:space="preserve">INV97966</t>
  </si>
  <si>
    <t xml:space="preserve">INV97985</t>
  </si>
  <si>
    <t xml:space="preserve">INV97988</t>
  </si>
  <si>
    <t xml:space="preserve">INV97990</t>
  </si>
  <si>
    <t xml:space="preserve">INV97992</t>
  </si>
  <si>
    <t xml:space="preserve">INV97993</t>
  </si>
  <si>
    <t xml:space="preserve">INV97995</t>
  </si>
  <si>
    <t xml:space="preserve">INV97997</t>
  </si>
  <si>
    <t xml:space="preserve">INV97998</t>
  </si>
  <si>
    <t xml:space="preserve">INV97999</t>
  </si>
  <si>
    <t xml:space="preserve">INV98379</t>
  </si>
  <si>
    <t xml:space="preserve">INV98381</t>
  </si>
  <si>
    <t xml:space="preserve">INV98382</t>
  </si>
  <si>
    <t xml:space="preserve">INV98384</t>
  </si>
  <si>
    <t xml:space="preserve">INV98386</t>
  </si>
  <si>
    <t xml:space="preserve">INV98420</t>
  </si>
  <si>
    <t xml:space="preserve">INV98422</t>
  </si>
  <si>
    <t xml:space="preserve">INV98425</t>
  </si>
  <si>
    <t xml:space="preserve">INV98428</t>
  </si>
  <si>
    <t xml:space="preserve">INV98501</t>
  </si>
  <si>
    <t xml:space="preserve">INV98504</t>
  </si>
  <si>
    <t xml:space="preserve">INV98529</t>
  </si>
  <si>
    <t xml:space="preserve">INV97412</t>
  </si>
  <si>
    <t xml:space="preserve">INV94088</t>
  </si>
  <si>
    <t xml:space="preserve">INV94087</t>
  </si>
  <si>
    <t xml:space="preserve">INV97344</t>
  </si>
  <si>
    <t xml:space="preserve">INV97385</t>
  </si>
  <si>
    <t xml:space="preserve">Totals for IMPACT PROMOTIONAL SERVICES dba GOT YOU COVERED WORK WEAR &amp;:</t>
  </si>
  <si>
    <t xml:space="preserve">INDIGENT HEALTHCARE SOLUTIONS</t>
  </si>
  <si>
    <t xml:space="preserve">78246</t>
  </si>
  <si>
    <t xml:space="preserve">PROFESSIONAL SERVICES FOR SEPT 2024</t>
  </si>
  <si>
    <t xml:space="preserve">78313</t>
  </si>
  <si>
    <t xml:space="preserve">POWER SEARCH SERVICES JULY 2024</t>
  </si>
  <si>
    <t xml:space="preserve">10-002-57100</t>
  </si>
  <si>
    <t xml:space="preserve">Professional Fees-HCAP</t>
  </si>
  <si>
    <t xml:space="preserve">Totals for INDIGENT HEALTHCARE SOLUTIONS:</t>
  </si>
  <si>
    <t xml:space="preserve">INTEGRATED PRESCRIPTION MANAGEMENT INC</t>
  </si>
  <si>
    <t xml:space="preserve">1181305</t>
  </si>
  <si>
    <t xml:space="preserve">SUPPLEMENT FEE</t>
  </si>
  <si>
    <t xml:space="preserve">Totals for INTEGRATED PRESCRIPTION MANAGEMENT INC:</t>
  </si>
  <si>
    <t xml:space="preserve">JAMES L. MILLER MECHANICAL, LLC</t>
  </si>
  <si>
    <t xml:space="preserve">008930</t>
  </si>
  <si>
    <t xml:space="preserve">008929</t>
  </si>
  <si>
    <t xml:space="preserve">008928</t>
  </si>
  <si>
    <t xml:space="preserve">008927</t>
  </si>
  <si>
    <t xml:space="preserve">008926</t>
  </si>
  <si>
    <t xml:space="preserve">008925</t>
  </si>
  <si>
    <t xml:space="preserve">Totals for JAMES L. MILLER MECHANICAL, LLC:</t>
  </si>
  <si>
    <t xml:space="preserve">JEFFREY MOON &amp; ASSOC LAND SURVEYORS</t>
  </si>
  <si>
    <t xml:space="preserve">25881</t>
  </si>
  <si>
    <t xml:space="preserve">SURVEY</t>
  </si>
  <si>
    <t xml:space="preserve">Totals for JEFFREY MOON &amp; ASSOC LAND SURVEYORS:</t>
  </si>
  <si>
    <t xml:space="preserve">JG MEDIA db COMMUNITY IMPACT NEWSPAPER</t>
  </si>
  <si>
    <t xml:space="preserve">211439</t>
  </si>
  <si>
    <t xml:space="preserve">ADVERTISING</t>
  </si>
  <si>
    <t xml:space="preserve">10-002-52200</t>
  </si>
  <si>
    <t xml:space="preserve">Advertising-HCAP</t>
  </si>
  <si>
    <t xml:space="preserve">Totals for JG MEDIA db COMMUNITY IMPACT NEWSPAPER:</t>
  </si>
  <si>
    <t xml:space="preserve">JONES, JASON</t>
  </si>
  <si>
    <t xml:space="preserve">JON*08262024</t>
  </si>
  <si>
    <t xml:space="preserve">Years of Service Award (5 Years)</t>
  </si>
  <si>
    <t xml:space="preserve">Totals for JONES, JASON:</t>
  </si>
  <si>
    <t xml:space="preserve">JP MORGAN CHASE BANK</t>
  </si>
  <si>
    <t xml:space="preserve">00036741 08.05.24</t>
  </si>
  <si>
    <t xml:space="preserve">JPM CREDIT CARD TRANSACTION FOR AUG 2024</t>
  </si>
  <si>
    <t xml:space="preserve">10-001-53050</t>
  </si>
  <si>
    <t xml:space="preserve">Computer Software-Admin</t>
  </si>
  <si>
    <t xml:space="preserve">10-001-54100</t>
  </si>
  <si>
    <t xml:space="preserve">Dues/Subscriptions-Admin</t>
  </si>
  <si>
    <t xml:space="preserve">10-001-54450</t>
  </si>
  <si>
    <t xml:space="preserve">Employee Recognition-Admin</t>
  </si>
  <si>
    <t xml:space="preserve">10-001-56100</t>
  </si>
  <si>
    <t xml:space="preserve">Meeting Expenses-Admin</t>
  </si>
  <si>
    <t xml:space="preserve">10-002-54450</t>
  </si>
  <si>
    <t xml:space="preserve">Employee Recognition-HCAP</t>
  </si>
  <si>
    <t xml:space="preserve">10-004-54100</t>
  </si>
  <si>
    <t xml:space="preserve">Dues/Subscriptions-Radio</t>
  </si>
  <si>
    <t xml:space="preserve">10-004-57700</t>
  </si>
  <si>
    <t xml:space="preserve">Shop Tools-Radio</t>
  </si>
  <si>
    <t xml:space="preserve">10-005-58500</t>
  </si>
  <si>
    <t xml:space="preserve">Training/Related Expenses-CE-Accou</t>
  </si>
  <si>
    <t xml:space="preserve">10-006-53150</t>
  </si>
  <si>
    <t xml:space="preserve">Conferences - Fees, Travel, &amp; Meals-Alarm</t>
  </si>
  <si>
    <t xml:space="preserve">10-007-54100</t>
  </si>
  <si>
    <t xml:space="preserve">Dues/Subscriptions-EMS</t>
  </si>
  <si>
    <t xml:space="preserve">10-007-58100</t>
  </si>
  <si>
    <t xml:space="preserve">Supplemental Food-EMS</t>
  </si>
  <si>
    <t xml:space="preserve">10-008-54100</t>
  </si>
  <si>
    <t xml:space="preserve">Dues/Subscriptions-Mater</t>
  </si>
  <si>
    <t xml:space="preserve">10-008-56300</t>
  </si>
  <si>
    <t xml:space="preserve">Office Supplies-Mater</t>
  </si>
  <si>
    <t xml:space="preserve">10-008-56900</t>
  </si>
  <si>
    <t xml:space="preserve">Postage-Mater</t>
  </si>
  <si>
    <t xml:space="preserve">10-008-57750</t>
  </si>
  <si>
    <t xml:space="preserve">Small Equipment &amp; Furniture-Mater</t>
  </si>
  <si>
    <t xml:space="preserve">10-008-58100</t>
  </si>
  <si>
    <t xml:space="preserve">Supplemental Food-Mater</t>
  </si>
  <si>
    <t xml:space="preserve">10-009-54100</t>
  </si>
  <si>
    <t xml:space="preserve">Dues/Subscriptions-Dept</t>
  </si>
  <si>
    <t xml:space="preserve">10-009-56300</t>
  </si>
  <si>
    <t xml:space="preserve">Office Supplies-Dept</t>
  </si>
  <si>
    <t xml:space="preserve">10-010-54100</t>
  </si>
  <si>
    <t xml:space="preserve">Dues/Subscriptions-Fleet</t>
  </si>
  <si>
    <t xml:space="preserve">10-010-58600</t>
  </si>
  <si>
    <t xml:space="preserve">Travel Expenses-Fleet</t>
  </si>
  <si>
    <t xml:space="preserve">10-015-57650</t>
  </si>
  <si>
    <t xml:space="preserve">Repair-Equipment-Infor</t>
  </si>
  <si>
    <t xml:space="preserve">10-016-57700</t>
  </si>
  <si>
    <t xml:space="preserve">Shop Tools-Facil</t>
  </si>
  <si>
    <t xml:space="preserve">10-016-57725</t>
  </si>
  <si>
    <t xml:space="preserve">Shop Supplies-Facil</t>
  </si>
  <si>
    <t xml:space="preserve">10-016-57750</t>
  </si>
  <si>
    <t xml:space="preserve">Small Equipment &amp; Furniture-Facil</t>
  </si>
  <si>
    <t xml:space="preserve">10-025-52200</t>
  </si>
  <si>
    <t xml:space="preserve">Advertising-Human</t>
  </si>
  <si>
    <t xml:space="preserve">10-025-53150</t>
  </si>
  <si>
    <t xml:space="preserve">Conferences - Fees, Travel, &amp; Meals-Human</t>
  </si>
  <si>
    <t xml:space="preserve">10-026-58500</t>
  </si>
  <si>
    <t xml:space="preserve">Training/Related Expenses-CE-Recor</t>
  </si>
  <si>
    <t xml:space="preserve">10-027-56100</t>
  </si>
  <si>
    <t xml:space="preserve">Meeting Expenses-Emerg</t>
  </si>
  <si>
    <t xml:space="preserve">10-045-54100</t>
  </si>
  <si>
    <t xml:space="preserve">Dues/Subscriptions-EMS Q</t>
  </si>
  <si>
    <t xml:space="preserve">10-046-58500</t>
  </si>
  <si>
    <t xml:space="preserve">Training/Related Expenses-CE-EMS B</t>
  </si>
  <si>
    <t xml:space="preserve">Totals for JP MORGAN CHASE BANK:</t>
  </si>
  <si>
    <t xml:space="preserve">KAHL AC, HEATING &amp; REFRIGERATION, INC.</t>
  </si>
  <si>
    <t xml:space="preserve">2408186</t>
  </si>
  <si>
    <t xml:space="preserve">Totals for KAHL AC, HEATING &amp; REFRIGERATION, INC.:</t>
  </si>
  <si>
    <t xml:space="preserve">KEY PERFORMANCE PETROLEUM</t>
  </si>
  <si>
    <t xml:space="preserve">I167587-24</t>
  </si>
  <si>
    <t xml:space="preserve">DEF FLUID NOXGUARD</t>
  </si>
  <si>
    <t xml:space="preserve">I167154-24</t>
  </si>
  <si>
    <t xml:space="preserve">FUEL</t>
  </si>
  <si>
    <t xml:space="preserve">I167586-24</t>
  </si>
  <si>
    <t xml:space="preserve">I169421-24</t>
  </si>
  <si>
    <t xml:space="preserve">CHEVRON DELO 400/30</t>
  </si>
  <si>
    <t xml:space="preserve">10-010-56400</t>
  </si>
  <si>
    <t xml:space="preserve">Oil &amp; Lubricants-Fleet</t>
  </si>
  <si>
    <t xml:space="preserve">Totals for KEY PERFORMANCE PETROLEUM:</t>
  </si>
  <si>
    <t xml:space="preserve">KORP, HAYLEE</t>
  </si>
  <si>
    <t xml:space="preserve">KOR*08192024</t>
  </si>
  <si>
    <t xml:space="preserve">KOR*08212024</t>
  </si>
  <si>
    <t xml:space="preserve">MILEAGE - (08/21/2024 - 08/21/2024)</t>
  </si>
  <si>
    <t xml:space="preserve">Totals for KORP, HAYLEE:</t>
  </si>
  <si>
    <t xml:space="preserve">LANGE DISTRIBUTING COMPANY, INC.</t>
  </si>
  <si>
    <t xml:space="preserve">348705</t>
  </si>
  <si>
    <t xml:space="preserve">ACCOUNT # 007346 STATION 47</t>
  </si>
  <si>
    <t xml:space="preserve">345253</t>
  </si>
  <si>
    <t xml:space="preserve">ACCOUNT # 007347 STATION 46</t>
  </si>
  <si>
    <t xml:space="preserve">350865</t>
  </si>
  <si>
    <t xml:space="preserve">350475</t>
  </si>
  <si>
    <t xml:space="preserve">ACCOUNT # 005376 STATION  13</t>
  </si>
  <si>
    <t xml:space="preserve">350864</t>
  </si>
  <si>
    <t xml:space="preserve">ACCOUNT # 007345 STATION 44</t>
  </si>
  <si>
    <t xml:space="preserve">350866</t>
  </si>
  <si>
    <t xml:space="preserve">ACCOUNT # 007346 STATION 46</t>
  </si>
  <si>
    <t xml:space="preserve">350473</t>
  </si>
  <si>
    <t xml:space="preserve">ACCT# 005368 STATION 43-RENTAL</t>
  </si>
  <si>
    <t xml:space="preserve">349698</t>
  </si>
  <si>
    <t xml:space="preserve">ACCT# 007345 STATION 44</t>
  </si>
  <si>
    <t xml:space="preserve">352815</t>
  </si>
  <si>
    <t xml:space="preserve">ACCT# 005376 STATION 13</t>
  </si>
  <si>
    <t xml:space="preserve">356965</t>
  </si>
  <si>
    <t xml:space="preserve">Totals for LANGE DISTRIBUTING COMPANY, INC.:</t>
  </si>
  <si>
    <t xml:space="preserve">LEONARD V SCHNEIDER DBA LILES PARKER PLLC</t>
  </si>
  <si>
    <t xml:space="preserve">2662</t>
  </si>
  <si>
    <t xml:space="preserve">PROFESSIONAL SERVICE JULY 2024</t>
  </si>
  <si>
    <t xml:space="preserve">10-001-55500</t>
  </si>
  <si>
    <t xml:space="preserve">Legal Fees-Admin</t>
  </si>
  <si>
    <t xml:space="preserve">Totals for LEONARD V SCHNEIDER DBA LILES PARKER PLLC:</t>
  </si>
  <si>
    <t xml:space="preserve">LEXISNEXIS RISK DATA MGMT, INC</t>
  </si>
  <si>
    <t xml:space="preserve">1171610-20240731</t>
  </si>
  <si>
    <t xml:space="preserve">OFFICAL RECORDS SEARCH 07/01/2024-07/31/2024</t>
  </si>
  <si>
    <t xml:space="preserve">Totals for LEXISNEXIS RISK DATA MGMT, INC:</t>
  </si>
  <si>
    <t xml:space="preserve">LIFE-ASSIST, INC.</t>
  </si>
  <si>
    <t xml:space="preserve">1501854</t>
  </si>
  <si>
    <t xml:space="preserve">CREDIT</t>
  </si>
  <si>
    <t xml:space="preserve">1445895</t>
  </si>
  <si>
    <t xml:space="preserve">1495189</t>
  </si>
  <si>
    <t xml:space="preserve">1494132</t>
  </si>
  <si>
    <t xml:space="preserve">1493763</t>
  </si>
  <si>
    <t xml:space="preserve">1494568</t>
  </si>
  <si>
    <t xml:space="preserve">1486483</t>
  </si>
  <si>
    <t xml:space="preserve">1494644</t>
  </si>
  <si>
    <t xml:space="preserve">1501194</t>
  </si>
  <si>
    <t xml:space="preserve">1500479</t>
  </si>
  <si>
    <t xml:space="preserve">1500536</t>
  </si>
  <si>
    <t xml:space="preserve">1500612</t>
  </si>
  <si>
    <t xml:space="preserve">1501779</t>
  </si>
  <si>
    <t xml:space="preserve">1503279</t>
  </si>
  <si>
    <t xml:space="preserve">1452252</t>
  </si>
  <si>
    <t xml:space="preserve">1502684</t>
  </si>
  <si>
    <t xml:space="preserve">1502747</t>
  </si>
  <si>
    <t xml:space="preserve">Totals for LIFE-ASSIST, INC.:</t>
  </si>
  <si>
    <t xml:space="preserve">LIFESTYLES MEDIA GROUP, LLC</t>
  </si>
  <si>
    <t xml:space="preserve">2137</t>
  </si>
  <si>
    <t xml:space="preserve">ANNUAL SSL RENEWAL</t>
  </si>
  <si>
    <t xml:space="preserve">Totals for LIFESTYLES MEDIA GROUP, LLC:</t>
  </si>
  <si>
    <t xml:space="preserve">LINDGREN, LOIS</t>
  </si>
  <si>
    <t xml:space="preserve">LIN*08262024</t>
  </si>
  <si>
    <t xml:space="preserve">Years of Service Award (35 Years)</t>
  </si>
  <si>
    <t xml:space="preserve">Totals for LINDGREN, LOIS:</t>
  </si>
  <si>
    <t xml:space="preserve">LINEBARGER GOGGAN BLAIR &amp; SAMPSON, LLP</t>
  </si>
  <si>
    <t xml:space="preserve">EMMOR 06-07-24</t>
  </si>
  <si>
    <t xml:space="preserve">FEES FOR COLLECTIONS MAY 2024</t>
  </si>
  <si>
    <t xml:space="preserve">10-011-52900</t>
  </si>
  <si>
    <t xml:space="preserve">Collection Fees-EMS B</t>
  </si>
  <si>
    <t xml:space="preserve">EMMOR01 07.08.24</t>
  </si>
  <si>
    <t xml:space="preserve">COLLECTION FEES F0R JUNE 2024</t>
  </si>
  <si>
    <t xml:space="preserve">Totals for LINEBARGER GOGGAN BLAIR &amp; SAMPSON, LLP:</t>
  </si>
  <si>
    <t xml:space="preserve">LIQUIDSPRING LLC</t>
  </si>
  <si>
    <t xml:space="preserve">0066945-IN</t>
  </si>
  <si>
    <t xml:space="preserve">0066382-IN</t>
  </si>
  <si>
    <t xml:space="preserve">Totals for LIQUIDSPRING LLC:</t>
  </si>
  <si>
    <t xml:space="preserve">LONE STAR COLLEGE SYSTEM DISTRICT dba LONE STAR COLLEGE SYS</t>
  </si>
  <si>
    <t xml:space="preserve">MCHD_TX_1246</t>
  </si>
  <si>
    <t xml:space="preserve">COHORT MASTER SERVICE AGREEMENT 04/28/23-04/27/28</t>
  </si>
  <si>
    <t xml:space="preserve">Totals for LONE STAR COLLEGE SYSTEM DISTRICT dba LONE STAR COLLEGE SYS:</t>
  </si>
  <si>
    <t xml:space="preserve">LSE CONTRACTORS, LLC</t>
  </si>
  <si>
    <t xml:space="preserve">12403</t>
  </si>
  <si>
    <t xml:space="preserve">Totals for LSE CONTRACTORS, LLC:</t>
  </si>
  <si>
    <t xml:space="preserve">LUARK, KIMBERLY</t>
  </si>
  <si>
    <t xml:space="preserve">LUA*08192024</t>
  </si>
  <si>
    <t xml:space="preserve">Totals for LUARK, KIMBERLY:</t>
  </si>
  <si>
    <t xml:space="preserve">MALOUF ENGINEERING INTERNATIONAL, INC</t>
  </si>
  <si>
    <t xml:space="preserve">2406109V0</t>
  </si>
  <si>
    <t xml:space="preserve">CONROE PD MONO;POLE TOWER INSPECTION</t>
  </si>
  <si>
    <t xml:space="preserve">2402212V0</t>
  </si>
  <si>
    <t xml:space="preserve">EAST CO TOWER INSPECTION</t>
  </si>
  <si>
    <t xml:space="preserve">2402576V0</t>
  </si>
  <si>
    <t xml:space="preserve">GRANGERLAND TOWER INSPECTION</t>
  </si>
  <si>
    <t xml:space="preserve">2402443V0</t>
  </si>
  <si>
    <t xml:space="preserve">ADMIN TOWER INSPECTION</t>
  </si>
  <si>
    <t xml:space="preserve">2402788V0</t>
  </si>
  <si>
    <t xml:space="preserve">ROBINSON RD TOWER INSPECTION</t>
  </si>
  <si>
    <t xml:space="preserve">2406500V1</t>
  </si>
  <si>
    <t xml:space="preserve">LAKE CONROE TOWER INSPECTION</t>
  </si>
  <si>
    <t xml:space="preserve">2402787VO</t>
  </si>
  <si>
    <t xml:space="preserve">MAGNOLIA TOWER INSPECTION</t>
  </si>
  <si>
    <t xml:space="preserve">2403191V0</t>
  </si>
  <si>
    <t xml:space="preserve">CSCT TOWER INSPECTION</t>
  </si>
  <si>
    <t xml:space="preserve">2402575V0</t>
  </si>
  <si>
    <t xml:space="preserve">THOMPSON RD TOWER INSPECTION</t>
  </si>
  <si>
    <t xml:space="preserve">Totals for MALOUF ENGINEERING INTERNATIONAL, INC:</t>
  </si>
  <si>
    <t xml:space="preserve">MANCHESTER, ZACHERY</t>
  </si>
  <si>
    <t xml:space="preserve">MAN*08222024</t>
  </si>
  <si>
    <t xml:space="preserve">PER DIEM - SOA RESCUE TRAINING (09/08/2024-09/14/2024)</t>
  </si>
  <si>
    <t xml:space="preserve">Totals for MANCHESTER, ZACHERY:</t>
  </si>
  <si>
    <t xml:space="preserve">MAPLES, JASON</t>
  </si>
  <si>
    <t xml:space="preserve">MAP*08082024</t>
  </si>
  <si>
    <t xml:space="preserve">Totals for MAPLES, JASON:</t>
  </si>
  <si>
    <t xml:space="preserve">MCKESSON MEDICAL-SURGICAL GOVERNMENT SOLUTIONS LLC</t>
  </si>
  <si>
    <t xml:space="preserve">22401654</t>
  </si>
  <si>
    <t xml:space="preserve">22461124</t>
  </si>
  <si>
    <t xml:space="preserve">DRUG SUPPLIES</t>
  </si>
  <si>
    <t xml:space="preserve">22476301</t>
  </si>
  <si>
    <t xml:space="preserve">Totals for MCKESSON MEDICAL-SURGICAL GOVERNMENT SOLUTIONS LLC:</t>
  </si>
  <si>
    <t xml:space="preserve">MEDLINE INDUSTRIES, INC</t>
  </si>
  <si>
    <t xml:space="preserve">2329709907</t>
  </si>
  <si>
    <t xml:space="preserve">MEDICAL SUPPLIES/ LINEN</t>
  </si>
  <si>
    <t xml:space="preserve">2331459333</t>
  </si>
  <si>
    <t xml:space="preserve">Totals for MEDLINE INDUSTRIES, INC:</t>
  </si>
  <si>
    <t xml:space="preserve">MICRO INTEGRATION &amp; PROGRAMMING SOLUTIONS, INC.</t>
  </si>
  <si>
    <t xml:space="preserve">240338</t>
  </si>
  <si>
    <t xml:space="preserve">240332</t>
  </si>
  <si>
    <t xml:space="preserve">ACCESS CONTROL MAINTENANCE AGREEMENT</t>
  </si>
  <si>
    <t xml:space="preserve">240334</t>
  </si>
  <si>
    <t xml:space="preserve">SECURITY CAMERAS MAINTENANCE CONTRACT</t>
  </si>
  <si>
    <t xml:space="preserve">240333</t>
  </si>
  <si>
    <t xml:space="preserve">CISCO CONTACT CENTER EXPRESS -  1 YEAR</t>
  </si>
  <si>
    <t xml:space="preserve">10-004-55650</t>
  </si>
  <si>
    <t xml:space="preserve">Maintenance- Equipment-Radio</t>
  </si>
  <si>
    <t xml:space="preserve">240335</t>
  </si>
  <si>
    <t xml:space="preserve">CISCO SMARTNET &amp; SINGLEWIRE FUSION RENEWALS</t>
  </si>
  <si>
    <t xml:space="preserve">240336</t>
  </si>
  <si>
    <t xml:space="preserve">CISCO VOIP SYSTEM MAINTENANCE AGREEMENT</t>
  </si>
  <si>
    <t xml:space="preserve">Totals for MICRO INTEGRATION &amp; PROGRAMMING SOLUTIONS, INC.:</t>
  </si>
  <si>
    <t xml:space="preserve">MICROWAVE NETWORKS</t>
  </si>
  <si>
    <t xml:space="preserve">20240507</t>
  </si>
  <si>
    <t xml:space="preserve">P25 MICROWAVE EQUIPMENT</t>
  </si>
  <si>
    <t xml:space="preserve">10-004-52754</t>
  </si>
  <si>
    <t xml:space="preserve">Capital Purchase - Equipment-Radio</t>
  </si>
  <si>
    <t xml:space="preserve">1895196</t>
  </si>
  <si>
    <t xml:space="preserve">1895239</t>
  </si>
  <si>
    <t xml:space="preserve">Totals for MICROWAVE NETWORKS:</t>
  </si>
  <si>
    <t xml:space="preserve">MID-SOUTH SYNERGY</t>
  </si>
  <si>
    <t xml:space="preserve">313046002 07/24/24</t>
  </si>
  <si>
    <t xml:space="preserve">STATION 46 06/24/24-07/24/24</t>
  </si>
  <si>
    <t xml:space="preserve">313046001 07/24/24</t>
  </si>
  <si>
    <t xml:space="preserve">STATION 45 06/24/24-07/24/24</t>
  </si>
  <si>
    <t xml:space="preserve">Totals for MID-SOUTH SYNERGY:</t>
  </si>
  <si>
    <t xml:space="preserve">MILSTEAD AUTOMOTIVE</t>
  </si>
  <si>
    <t xml:space="preserve">206774</t>
  </si>
  <si>
    <t xml:space="preserve">VEHICLE TOWING</t>
  </si>
  <si>
    <t xml:space="preserve">10-010-59200</t>
  </si>
  <si>
    <t xml:space="preserve">Vehicle-Towing-Fleet</t>
  </si>
  <si>
    <t xml:space="preserve">207542</t>
  </si>
  <si>
    <t xml:space="preserve">Totals for MILSTEAD AUTOMOTIVE:</t>
  </si>
  <si>
    <t xml:space="preserve">MISSION CRITICAL PARTNERS, LLC</t>
  </si>
  <si>
    <t xml:space="preserve">22191</t>
  </si>
  <si>
    <t xml:space="preserve">PROFESSIONAL SERVICES FOR JOHN BERCH 5/26/24-06/29/24</t>
  </si>
  <si>
    <t xml:space="preserve">22361</t>
  </si>
  <si>
    <t xml:space="preserve">PROFESSIONAL SERV - J. BIRCH, D. KENNEY, J. KREBS 6/30-7/27</t>
  </si>
  <si>
    <t xml:space="preserve">Totals for MISSION CRITICAL PARTNERS, LLC:</t>
  </si>
  <si>
    <t xml:space="preserve">MOBILE ELECTRIC POWER SOLUTIONS, INC dba MOBILE POWER</t>
  </si>
  <si>
    <t xml:space="preserve">21554</t>
  </si>
  <si>
    <t xml:space="preserve">21596</t>
  </si>
  <si>
    <t xml:space="preserve">Totals for MOBILE ELECTRIC POWER SOLUTIONS, INC dba MOBILE POWER:</t>
  </si>
  <si>
    <t xml:space="preserve">MONTGOMERY COUNTY ESD #1 (STN 13)</t>
  </si>
  <si>
    <t xml:space="preserve">SEPT 2024-088</t>
  </si>
  <si>
    <t xml:space="preserve">STATION 12 AND 13 RENT</t>
  </si>
  <si>
    <t xml:space="preserve">Totals for MONTGOMERY COUNTY ESD #1 (STN 13):</t>
  </si>
  <si>
    <t xml:space="preserve">MONTGOMERY COUNTY ESD #10, STN 42</t>
  </si>
  <si>
    <t xml:space="preserve">SEPT 2024-211</t>
  </si>
  <si>
    <t xml:space="preserve">STATION 42 RENT</t>
  </si>
  <si>
    <t xml:space="preserve">Totals for MONTGOMERY COUNTY ESD #10, STN 42:</t>
  </si>
  <si>
    <t xml:space="preserve">MONTGOMERY COUNTY ESD #2</t>
  </si>
  <si>
    <t xml:space="preserve">SEPT 2024-068</t>
  </si>
  <si>
    <t xml:space="preserve">STATION 47 RENT</t>
  </si>
  <si>
    <t xml:space="preserve">SEPT 2024-034</t>
  </si>
  <si>
    <t xml:space="preserve">STATION 44 RENT</t>
  </si>
  <si>
    <t xml:space="preserve">2024-3224</t>
  </si>
  <si>
    <t xml:space="preserve">THE WOODLANDS MARATHON UTV FEE</t>
  </si>
  <si>
    <t xml:space="preserve">10-007-53330</t>
  </si>
  <si>
    <t xml:space="preserve">Contractual Obligations- Other-EMS</t>
  </si>
  <si>
    <t xml:space="preserve">2024-0824</t>
  </si>
  <si>
    <t xml:space="preserve">MCHD STATION 47 - FINAL PAYMENT</t>
  </si>
  <si>
    <t xml:space="preserve">10-040-52753</t>
  </si>
  <si>
    <t xml:space="preserve">Capital Purchase - Building/Improvements-Build</t>
  </si>
  <si>
    <t xml:space="preserve">Totals for MONTGOMERY COUNTY ESD #2:</t>
  </si>
  <si>
    <t xml:space="preserve">MONTGOMERY COUNTY ESD #6, STN 34 &amp; 35</t>
  </si>
  <si>
    <t xml:space="preserve">SEPT 2024-234</t>
  </si>
  <si>
    <t xml:space="preserve">STATION 34 AND 35 RENT</t>
  </si>
  <si>
    <t xml:space="preserve">Totals for MONTGOMERY COUNTY ESD #6, STN 34 &amp; 35:</t>
  </si>
  <si>
    <t xml:space="preserve">MONTGOMERY COUNTY ESD #8, STN 21/22</t>
  </si>
  <si>
    <t xml:space="preserve">SEPT 2024-236</t>
  </si>
  <si>
    <t xml:space="preserve">STATION 21 &amp; 22 RENT</t>
  </si>
  <si>
    <t xml:space="preserve">Totals for MONTGOMERY COUNTY ESD #8, STN 21/22:</t>
  </si>
  <si>
    <t xml:space="preserve">MONTGOMERY COUNTY ESD #9, STN 33</t>
  </si>
  <si>
    <t xml:space="preserve">SEPT 2024-232</t>
  </si>
  <si>
    <t xml:space="preserve">STATION 33 RENT</t>
  </si>
  <si>
    <t xml:space="preserve">Totals for MONTGOMERY COUNTY ESD #9, STN 33:</t>
  </si>
  <si>
    <t xml:space="preserve">MONTGOMERY COUNTY ESD#3 (STNT 46)</t>
  </si>
  <si>
    <t xml:space="preserve">SEPT 2024-115</t>
  </si>
  <si>
    <t xml:space="preserve">RENT STATION 46</t>
  </si>
  <si>
    <t xml:space="preserve">Totals for MONTGOMERY COUNTY ESD#3 (STNT 46):</t>
  </si>
  <si>
    <t xml:space="preserve">MUD #39</t>
  </si>
  <si>
    <t xml:space="preserve">10000901 06/30/24</t>
  </si>
  <si>
    <t xml:space="preserve">STATION 20 05/31/24-06/30/24</t>
  </si>
  <si>
    <t xml:space="preserve">10000901 07/31/24</t>
  </si>
  <si>
    <t xml:space="preserve">STATION 20 06/30/24-07/31/24</t>
  </si>
  <si>
    <t xml:space="preserve">Totals for MUD #39:</t>
  </si>
  <si>
    <t xml:space="preserve">NAPA AUTO PARTS</t>
  </si>
  <si>
    <t xml:space="preserve">527661</t>
  </si>
  <si>
    <t xml:space="preserve">528015</t>
  </si>
  <si>
    <t xml:space="preserve">BRAKE FLUID</t>
  </si>
  <si>
    <t xml:space="preserve">529639</t>
  </si>
  <si>
    <t xml:space="preserve">529640</t>
  </si>
  <si>
    <t xml:space="preserve">528759</t>
  </si>
  <si>
    <t xml:space="preserve">Totals for NAPA AUTO PARTS:</t>
  </si>
  <si>
    <t xml:space="preserve">NATIONWIDE INSURANCE DVM INSURANCE AGENCY (PET)</t>
  </si>
  <si>
    <t xml:space="preserve">DVM081524</t>
  </si>
  <si>
    <t xml:space="preserve">VETERINARY PET INSURANCE GROUP 4620/JULY '24</t>
  </si>
  <si>
    <t xml:space="preserve">Totals for NATIONWIDE INSURANCE DVM INSURANCE AGENCY (PET):</t>
  </si>
  <si>
    <t xml:space="preserve">NEW CANEY MUD</t>
  </si>
  <si>
    <t xml:space="preserve">1042826200 07/31/24</t>
  </si>
  <si>
    <t xml:space="preserve">STATION 30 06/19/24-07/18/24</t>
  </si>
  <si>
    <t xml:space="preserve">Totals for NEW CANEY MUD:</t>
  </si>
  <si>
    <t xml:space="preserve">NEW LONDON TECHNOLOGY, INC.</t>
  </si>
  <si>
    <t xml:space="preserve">AK-0560</t>
  </si>
  <si>
    <t xml:space="preserve">POWER AMPLIFIER REPAIR</t>
  </si>
  <si>
    <t xml:space="preserve">Totals for NEW LONDON TECHNOLOGY, INC.:</t>
  </si>
  <si>
    <t xml:space="preserve">NIXON, MARGARUITE</t>
  </si>
  <si>
    <t xml:space="preserve">NIX*08082024</t>
  </si>
  <si>
    <t xml:space="preserve">Totals for NIXON, MARGARUITE:</t>
  </si>
  <si>
    <t xml:space="preserve">NORTHERN SAFETY CO, INC</t>
  </si>
  <si>
    <t xml:space="preserve">906372945</t>
  </si>
  <si>
    <t xml:space="preserve">PRESCRIPTION SAFETY GLASSES</t>
  </si>
  <si>
    <t xml:space="preserve">Totals for NORTHERN SAFETY CO, INC:</t>
  </si>
  <si>
    <t xml:space="preserve">OPTIMUM COMPUTER SOLUTIONS, INC.</t>
  </si>
  <si>
    <t xml:space="preserve">INV0000117103</t>
  </si>
  <si>
    <t xml:space="preserve">DUO MFA LICENSE</t>
  </si>
  <si>
    <t xml:space="preserve">INV0000116981</t>
  </si>
  <si>
    <t xml:space="preserve">SERVICE LABOR</t>
  </si>
  <si>
    <t xml:space="preserve">INV0000117209</t>
  </si>
  <si>
    <t xml:space="preserve">MANAGEENGINE DESKTOP CENTRAL SUBSCRIPTION</t>
  </si>
  <si>
    <t xml:space="preserve">INV0000116493</t>
  </si>
  <si>
    <t xml:space="preserve">INV0000116784</t>
  </si>
  <si>
    <t xml:space="preserve">INV0000116759</t>
  </si>
  <si>
    <t xml:space="preserve">SUBSCRIPTION LICENSE / EXTENDED SERVICE AGREEMENT</t>
  </si>
  <si>
    <t xml:space="preserve">10-015-53000</t>
  </si>
  <si>
    <t xml:space="preserve">Computer Maintenance-Infor</t>
  </si>
  <si>
    <t xml:space="preserve">INV0000116761</t>
  </si>
  <si>
    <t xml:space="preserve">MANAGEENGINE LOG360 ANNUAL SUBSCRIPTION FEES</t>
  </si>
  <si>
    <t xml:space="preserve">INV0000116775</t>
  </si>
  <si>
    <t xml:space="preserve">MANAGEENGINE OPMANAGER PROF EDITION</t>
  </si>
  <si>
    <t xml:space="preserve">INV0000117210</t>
  </si>
  <si>
    <t xml:space="preserve">INV0000117060</t>
  </si>
  <si>
    <t xml:space="preserve">INV0000116926</t>
  </si>
  <si>
    <t xml:space="preserve">MANAGEENGINE SUBSCRIPTION</t>
  </si>
  <si>
    <t xml:space="preserve">INV0000117330</t>
  </si>
  <si>
    <t xml:space="preserve">INV0000117331</t>
  </si>
  <si>
    <t xml:space="preserve">Totals for OPTIMUM COMPUTER SOLUTIONS, INC.:</t>
  </si>
  <si>
    <t xml:space="preserve">OPTIMUM</t>
  </si>
  <si>
    <t xml:space="preserve">109949-01-3 08/01/24</t>
  </si>
  <si>
    <t xml:space="preserve">STATION 13 08/01/24-08/31/24</t>
  </si>
  <si>
    <t xml:space="preserve">327463-07-7 08/02/24</t>
  </si>
  <si>
    <t xml:space="preserve">STATION 15 08/02/24-09/01/24</t>
  </si>
  <si>
    <t xml:space="preserve">128957-01-3 08/21/24</t>
  </si>
  <si>
    <t xml:space="preserve">ADMIN 08/21/24-09/20/24</t>
  </si>
  <si>
    <t xml:space="preserve">Totals for OPTIMUM:</t>
  </si>
  <si>
    <t xml:space="preserve">OPTIQUEST INTERNET SERVICES, INC.</t>
  </si>
  <si>
    <t xml:space="preserve">84759</t>
  </si>
  <si>
    <t xml:space="preserve">HOSTING NETWORK MONITORING SYSTEM</t>
  </si>
  <si>
    <t xml:space="preserve">84718</t>
  </si>
  <si>
    <t xml:space="preserve">REMOTE APPLICATION</t>
  </si>
  <si>
    <t xml:space="preserve">84391</t>
  </si>
  <si>
    <t xml:space="preserve">REGISTRATION/RENEWAL - SSL CERTIFICATE</t>
  </si>
  <si>
    <t xml:space="preserve">84895</t>
  </si>
  <si>
    <t xml:space="preserve">Totals for OPTIQUEST INTERNET SERVICES, INC.:</t>
  </si>
  <si>
    <t xml:space="preserve">O'REILLY AUTO PARTS</t>
  </si>
  <si>
    <t xml:space="preserve">0408-197221</t>
  </si>
  <si>
    <t xml:space="preserve">0408-201668</t>
  </si>
  <si>
    <t xml:space="preserve">FREON</t>
  </si>
  <si>
    <t xml:space="preserve">10-010-56600</t>
  </si>
  <si>
    <t xml:space="preserve">Oxygen &amp; Gases-Fleet</t>
  </si>
  <si>
    <t xml:space="preserve">Totals for O'REILLY AUTO PARTS:</t>
  </si>
  <si>
    <t xml:space="preserve">PAGING &amp; WIRELESS SERVICE CENTER</t>
  </si>
  <si>
    <t xml:space="preserve">64219</t>
  </si>
  <si>
    <t xml:space="preserve">MINITOR 5 REPAIR</t>
  </si>
  <si>
    <t xml:space="preserve">64243</t>
  </si>
  <si>
    <t xml:space="preserve">Totals for PAGING &amp; WIRELESS SERVICE CENTER:</t>
  </si>
  <si>
    <t xml:space="preserve">PANORAMA, CITY OF</t>
  </si>
  <si>
    <t xml:space="preserve">1020159006 07/26/24</t>
  </si>
  <si>
    <t xml:space="preserve">STATION 14 06/21/24-07/23/24</t>
  </si>
  <si>
    <t xml:space="preserve">Totals for PANORAMA, CITY OF:</t>
  </si>
  <si>
    <t xml:space="preserve">PARKER, TAMMY</t>
  </si>
  <si>
    <t xml:space="preserve">PAR082024</t>
  </si>
  <si>
    <t xml:space="preserve">Totals for PARKER, TAMMY:</t>
  </si>
  <si>
    <t xml:space="preserve">PERFORMANCE TINTERS</t>
  </si>
  <si>
    <t xml:space="preserve">32228</t>
  </si>
  <si>
    <t xml:space="preserve">WINDOW TINT</t>
  </si>
  <si>
    <t xml:space="preserve">10-010-59000</t>
  </si>
  <si>
    <t xml:space="preserve">Vehicle-Outside Services-Fleet</t>
  </si>
  <si>
    <t xml:space="preserve">Totals for PERFORMANCE TINTERS:</t>
  </si>
  <si>
    <t xml:space="preserve">POPE, CALISTA</t>
  </si>
  <si>
    <t xml:space="preserve">POP*08092024</t>
  </si>
  <si>
    <t xml:space="preserve">MILEAGE - (08/07/2024 - 08/07/2024)</t>
  </si>
  <si>
    <t xml:space="preserve">Totals for POPE, CALISTA:</t>
  </si>
  <si>
    <t xml:space="preserve">PORTABLE COOLING SYSTEMS, INC.</t>
  </si>
  <si>
    <t xml:space="preserve">2019869</t>
  </si>
  <si>
    <t xml:space="preserve">10-010-57750</t>
  </si>
  <si>
    <t xml:space="preserve">Small Equipment &amp; Furniture-Fleet</t>
  </si>
  <si>
    <t xml:space="preserve">Totals for PORTABLE COOLING SYSTEMS, INC.:</t>
  </si>
  <si>
    <t xml:space="preserve">POSTMASTER</t>
  </si>
  <si>
    <t xml:space="preserve">POB 2587 08.01.24</t>
  </si>
  <si>
    <t xml:space="preserve">POB 2587 RENEWAL</t>
  </si>
  <si>
    <t xml:space="preserve">Totals for POSTMASTER:</t>
  </si>
  <si>
    <t xml:space="preserve">PS LIGHTWAVE, INC DBA PURE SPEED LIGHTWAVE</t>
  </si>
  <si>
    <t xml:space="preserve">29338</t>
  </si>
  <si>
    <t xml:space="preserve">STATION 31 - SEPTEMBER 2024</t>
  </si>
  <si>
    <t xml:space="preserve">Totals for PS LIGHTWAVE, INC DBA PURE SPEED LIGHTWAVE:</t>
  </si>
  <si>
    <t xml:space="preserve">PVW SERVICES</t>
  </si>
  <si>
    <t xml:space="preserve">55204820</t>
  </si>
  <si>
    <t xml:space="preserve">HAUL OFF DEBRIS - HURRICANE BERYL</t>
  </si>
  <si>
    <t xml:space="preserve">55204814</t>
  </si>
  <si>
    <t xml:space="preserve">JULY LAWN MAINTENANCE</t>
  </si>
  <si>
    <t xml:space="preserve">Totals for PVW SERVICES:</t>
  </si>
  <si>
    <t xml:space="preserve">QUIDDITY ENGINEERING, LLC dba JONES &amp; CARTER, INC.</t>
  </si>
  <si>
    <t xml:space="preserve">ARIV1021962</t>
  </si>
  <si>
    <t xml:space="preserve">SURVEY FOR ADMIN TOWER &amp; SERVICE YARD</t>
  </si>
  <si>
    <t xml:space="preserve">Totals for QUIDDITY ENGINEERING, LLC dba JONES &amp; CARTER, INC.:</t>
  </si>
  <si>
    <t xml:space="preserve">RAY MART, INC.dba TRI-SUPPLY CO</t>
  </si>
  <si>
    <t xml:space="preserve">CON0001814090-001</t>
  </si>
  <si>
    <t xml:space="preserve">FREESTANDING ELECTRIC RANGE - ALARM</t>
  </si>
  <si>
    <t xml:space="preserve">Totals for RAY MART, INC.dba TRI-SUPPLY CO:</t>
  </si>
  <si>
    <t xml:space="preserve">RELIANT ENERGY</t>
  </si>
  <si>
    <t xml:space="preserve">204000934801</t>
  </si>
  <si>
    <t xml:space="preserve">STATION 27 06/30/24-07/30/24</t>
  </si>
  <si>
    <t xml:space="preserve">416000478984</t>
  </si>
  <si>
    <t xml:space="preserve">MAGNOLIA TOWER 07/01/24-07/31/24</t>
  </si>
  <si>
    <t xml:space="preserve">311002124284</t>
  </si>
  <si>
    <t xml:space="preserve">STATION 40 07/01/24-07/31/24</t>
  </si>
  <si>
    <t xml:space="preserve">416000478983</t>
  </si>
  <si>
    <t xml:space="preserve">MAGNOLIA TOWER SECURITY 07/01/24-07/31/24</t>
  </si>
  <si>
    <t xml:space="preserve">210000792518</t>
  </si>
  <si>
    <t xml:space="preserve">STATION 41 07/04/24-08/04/24</t>
  </si>
  <si>
    <t xml:space="preserve">415000485245</t>
  </si>
  <si>
    <t xml:space="preserve">STATION 40 OUTDOOR LIGHTING 07/02/24-08/01/24</t>
  </si>
  <si>
    <t xml:space="preserve">Totals for RELIANT ENERGY:</t>
  </si>
  <si>
    <t xml:space="preserve">REVSPRING, INC.</t>
  </si>
  <si>
    <t xml:space="preserve">DSI1352425</t>
  </si>
  <si>
    <t xml:space="preserve">MAILING FEE/ ACCT PPMCHD01 07/01/24-07/31/24</t>
  </si>
  <si>
    <t xml:space="preserve">Totals for REVSPRING, INC.:</t>
  </si>
  <si>
    <t xml:space="preserve">REYES, ARMANDO</t>
  </si>
  <si>
    <t xml:space="preserve">REY*08212024</t>
  </si>
  <si>
    <t xml:space="preserve">Totals for REYES, ARMANDO:</t>
  </si>
  <si>
    <t xml:space="preserve">REYNA PAINTING AND DRYWALL</t>
  </si>
  <si>
    <t xml:space="preserve">683152</t>
  </si>
  <si>
    <t xml:space="preserve">PAINT &amp; PAINT WALLS - HORSESHOE</t>
  </si>
  <si>
    <t xml:space="preserve">683151</t>
  </si>
  <si>
    <t xml:space="preserve">PATCH, REPAIR, &amp; REPAINT WALLS - 2ND FLOOR HALLWAY</t>
  </si>
  <si>
    <t xml:space="preserve">Totals for REYNA PAINTING AND DRYWALL:</t>
  </si>
  <si>
    <t xml:space="preserve">RON TURLEY ASSOCIATES, INC</t>
  </si>
  <si>
    <t xml:space="preserve">67607</t>
  </si>
  <si>
    <t xml:space="preserve">FLEET MANAGEMENT SOFTWARE</t>
  </si>
  <si>
    <t xml:space="preserve">10-010-53050</t>
  </si>
  <si>
    <t xml:space="preserve">Computer Software-Fleet</t>
  </si>
  <si>
    <t xml:space="preserve">67720</t>
  </si>
  <si>
    <t xml:space="preserve">CONNECT CONFERENCE 10/7/24-10/11/24</t>
  </si>
  <si>
    <t xml:space="preserve">10-010-53150</t>
  </si>
  <si>
    <t xml:space="preserve">Conferences - Fees, Travel, &amp; Meals-Fleet</t>
  </si>
  <si>
    <t xml:space="preserve">Totals for RON TURLEY ASSOCIATES, INC:</t>
  </si>
  <si>
    <t xml:space="preserve">RYMAL, RYAN</t>
  </si>
  <si>
    <t xml:space="preserve">RYM*08192024</t>
  </si>
  <si>
    <t xml:space="preserve">10-006-52700</t>
  </si>
  <si>
    <t xml:space="preserve">Business Licenses-Alarm</t>
  </si>
  <si>
    <t xml:space="preserve">RYM*08222024</t>
  </si>
  <si>
    <t xml:space="preserve">10-015-58500</t>
  </si>
  <si>
    <t xml:space="preserve">Training/Related Expenses-CE-Infor</t>
  </si>
  <si>
    <t xml:space="preserve">Totals for RYMAL, RYAN:</t>
  </si>
  <si>
    <t xml:space="preserve">S.A.F.E. DRUG TESTING</t>
  </si>
  <si>
    <t xml:space="preserve">1160874</t>
  </si>
  <si>
    <t xml:space="preserve">EMPLOYEE TESTING 07/01/24-07/31/24</t>
  </si>
  <si>
    <t xml:space="preserve">10-025-57300</t>
  </si>
  <si>
    <t xml:space="preserve">Recruit/Investigate-Human</t>
  </si>
  <si>
    <t xml:space="preserve">Totals for S.A.F.E. DRUG TESTING:</t>
  </si>
  <si>
    <t xml:space="preserve">SAFETY VISION, LLC</t>
  </si>
  <si>
    <t xml:space="preserve">INV9394</t>
  </si>
  <si>
    <t xml:space="preserve">Totals for SAFETY VISION, LLC:</t>
  </si>
  <si>
    <t xml:space="preserve">SAFETY-KLEEN CORP.</t>
  </si>
  <si>
    <t xml:space="preserve">94817486</t>
  </si>
  <si>
    <t xml:space="preserve">PARTS WASHER RENTAL</t>
  </si>
  <si>
    <t xml:space="preserve">10-010-54500</t>
  </si>
  <si>
    <t xml:space="preserve">Equipment Rental-Fleet</t>
  </si>
  <si>
    <t xml:space="preserve">Totals for SAFETY-KLEEN CORP.:</t>
  </si>
  <si>
    <t xml:space="preserve">SALAS, TOM</t>
  </si>
  <si>
    <t xml:space="preserve">SAL*07222024</t>
  </si>
  <si>
    <t xml:space="preserve">Property damage SI-2024-06-16 Run 24-047976 6/21/202</t>
  </si>
  <si>
    <t xml:space="preserve">Totals for SALAS, TOM:</t>
  </si>
  <si>
    <t xml:space="preserve">SAM CHREITECH dba CRITICAL SYSTEMS CONSULTING GROUP</t>
  </si>
  <si>
    <t xml:space="preserve">MCHD-061824</t>
  </si>
  <si>
    <t xml:space="preserve">GROUNDING VERIFICATION &amp; TESTING</t>
  </si>
  <si>
    <t xml:space="preserve">Totals for SAM CHREITECH dba CRITICAL SYSTEMS CONSULTING GROUP:</t>
  </si>
  <si>
    <t xml:space="preserve">SCOTT GRIFFITH COLLABORATIVE SOLUTIONS, LLC dba SG COLLABORA</t>
  </si>
  <si>
    <t xml:space="preserve">MCHD 2024-09-YR3ENG</t>
  </si>
  <si>
    <t xml:space="preserve">LICENSING &amp; LEARNING MGMT SYSTEM - YEAR THREE ENGAGMENT</t>
  </si>
  <si>
    <t xml:space="preserve">10-001-57100</t>
  </si>
  <si>
    <t xml:space="preserve">Professional Fees-Admin</t>
  </si>
  <si>
    <t xml:space="preserve">Totals for SCOTT GRIFFITH COLLABORATIVE SOLUTIONS, LLC dba SG COLLABORA:</t>
  </si>
  <si>
    <t xml:space="preserve">SEALS, PAYDEN</t>
  </si>
  <si>
    <t xml:space="preserve">SEA*08062024</t>
  </si>
  <si>
    <t xml:space="preserve">Totals for SEALS, PAYDEN:</t>
  </si>
  <si>
    <t xml:space="preserve">SEAMLESS GUTTERS BY MILESKI LLC</t>
  </si>
  <si>
    <t xml:space="preserve">SEA080624</t>
  </si>
  <si>
    <t xml:space="preserve">SEAMLESS GUTTERS FOR COVERED PARKING STRUCTURE</t>
  </si>
  <si>
    <t xml:space="preserve">Totals for SEAMLESS GUTTERS BY MILESKI LLC:</t>
  </si>
  <si>
    <t xml:space="preserve">SEEK, JAMES</t>
  </si>
  <si>
    <t xml:space="preserve">SEE*08012024</t>
  </si>
  <si>
    <t xml:space="preserve">PER DIEM - GULF COAST SYMPOSIUM (08/06/2024-08/08/2024)</t>
  </si>
  <si>
    <t xml:space="preserve">SEE*08052024</t>
  </si>
  <si>
    <t xml:space="preserve">Totals for SEEK, JAMES:</t>
  </si>
  <si>
    <t xml:space="preserve">SEULEAN, CAMERON</t>
  </si>
  <si>
    <t xml:space="preserve">SEU*08082024</t>
  </si>
  <si>
    <t xml:space="preserve">MILEAGE - (10/16/2023 - 05/11/2024)</t>
  </si>
  <si>
    <t xml:space="preserve">Totals for SEULEAN, CAMERON:</t>
  </si>
  <si>
    <t xml:space="preserve">SHI GOVERNMENT SOLUTIONS, INC.</t>
  </si>
  <si>
    <t xml:space="preserve">GB00534098</t>
  </si>
  <si>
    <t xml:space="preserve">REMOTE MANAGEMENT ADAPTER</t>
  </si>
  <si>
    <t xml:space="preserve">GB00534505</t>
  </si>
  <si>
    <t xml:space="preserve">LENOVO THINKPAD</t>
  </si>
  <si>
    <t xml:space="preserve">GB00534888</t>
  </si>
  <si>
    <t xml:space="preserve">HP ELITE MINI DESKTOP (15)</t>
  </si>
  <si>
    <t xml:space="preserve">GB00535064</t>
  </si>
  <si>
    <t xml:space="preserve">LENOVO THINKPAD (2)</t>
  </si>
  <si>
    <t xml:space="preserve">GB00535167</t>
  </si>
  <si>
    <t xml:space="preserve">LENOVO ACCIDENTAL DAMAGE PROTECTION</t>
  </si>
  <si>
    <t xml:space="preserve">GB00534723</t>
  </si>
  <si>
    <t xml:space="preserve">LENOVO ONSITE UPGRADE - EXTENDED SERVICE AGREEMENT</t>
  </si>
  <si>
    <t xml:space="preserve">GB00534054</t>
  </si>
  <si>
    <t xml:space="preserve">GB00536050</t>
  </si>
  <si>
    <t xml:space="preserve">WIN REMOTE DESKTOP SERVICES</t>
  </si>
  <si>
    <t xml:space="preserve">Totals for SHI GOVERNMENT SOLUTIONS, INC.:</t>
  </si>
  <si>
    <t xml:space="preserve">SMITH, DONALD</t>
  </si>
  <si>
    <t xml:space="preserve">SMI*07302024</t>
  </si>
  <si>
    <t xml:space="preserve">Totals for SMITH, DONALD:</t>
  </si>
  <si>
    <t xml:space="preserve">SMITH, NICOLAS</t>
  </si>
  <si>
    <t xml:space="preserve">SMI*08082024</t>
  </si>
  <si>
    <t xml:space="preserve">SMI*08192024</t>
  </si>
  <si>
    <t xml:space="preserve">SMI*08212024</t>
  </si>
  <si>
    <t xml:space="preserve">10-009-53150</t>
  </si>
  <si>
    <t xml:space="preserve">Conferences - Fees, Travel, &amp; Meals-Dept</t>
  </si>
  <si>
    <t xml:space="preserve">SMI*08212024B</t>
  </si>
  <si>
    <t xml:space="preserve">SMI*08212024C</t>
  </si>
  <si>
    <t xml:space="preserve">SMI*08212024D</t>
  </si>
  <si>
    <t xml:space="preserve">Totals for SMITH, NICOLAS:</t>
  </si>
  <si>
    <t xml:space="preserve">SMITH, SARAH</t>
  </si>
  <si>
    <t xml:space="preserve">SAR*08162024</t>
  </si>
  <si>
    <t xml:space="preserve">Totals for SMITH, SARAH:</t>
  </si>
  <si>
    <t xml:space="preserve">SPARKLETTS AND SIERRA SPRINGS</t>
  </si>
  <si>
    <t xml:space="preserve">3677798 042224 C</t>
  </si>
  <si>
    <t xml:space="preserve">3677798 052224</t>
  </si>
  <si>
    <t xml:space="preserve">ACCT #21767323677798</t>
  </si>
  <si>
    <t xml:space="preserve">3677798 062224</t>
  </si>
  <si>
    <t xml:space="preserve">3677798 042224</t>
  </si>
  <si>
    <t xml:space="preserve">Totals for SPARKLETTS AND SIERRA SPRINGS:</t>
  </si>
  <si>
    <t xml:space="preserve">SPECK, MEGAN</t>
  </si>
  <si>
    <t xml:space="preserve">SPE*08192024</t>
  </si>
  <si>
    <t xml:space="preserve">Totals for SPECK, MEGAN:</t>
  </si>
  <si>
    <t xml:space="preserve">SPLENDORA, CITY OF</t>
  </si>
  <si>
    <t xml:space="preserve">06370301 07/31/24</t>
  </si>
  <si>
    <t xml:space="preserve">STATION 31 06/26/24-07/30/24</t>
  </si>
  <si>
    <t xml:space="preserve">Totals for SPLENDORA, CITY OF:</t>
  </si>
  <si>
    <t xml:space="preserve">STANLEY LAKE M.U.D.</t>
  </si>
  <si>
    <t xml:space="preserve">00009836 08/01/24</t>
  </si>
  <si>
    <t xml:space="preserve">STATION 43 06/30/24-07/30/24</t>
  </si>
  <si>
    <t xml:space="preserve">00009834 08/01/24</t>
  </si>
  <si>
    <t xml:space="preserve">Totals for STANLEY LAKE M.U.D.:</t>
  </si>
  <si>
    <t xml:space="preserve">STAPLES ADVANTAGE</t>
  </si>
  <si>
    <t xml:space="preserve">6008114589</t>
  </si>
  <si>
    <t xml:space="preserve">OFFICE/STATION SUPPLIES</t>
  </si>
  <si>
    <t xml:space="preserve">6008114590</t>
  </si>
  <si>
    <t xml:space="preserve">6008114588</t>
  </si>
  <si>
    <t xml:space="preserve">OFFICE SUPPLIES</t>
  </si>
  <si>
    <t xml:space="preserve">6008114587</t>
  </si>
  <si>
    <t xml:space="preserve">6008114586</t>
  </si>
  <si>
    <t xml:space="preserve">Totals for STAPLES ADVANTAGE:</t>
  </si>
  <si>
    <t xml:space="preserve">STERICYCLE, INC</t>
  </si>
  <si>
    <t xml:space="preserve">118317</t>
  </si>
  <si>
    <t xml:space="preserve">CREDIT FROM MARCH OVERPAYMENT</t>
  </si>
  <si>
    <t xml:space="preserve">10-008-52500</t>
  </si>
  <si>
    <t xml:space="preserve">Bio-Waste Removal-Mater</t>
  </si>
  <si>
    <t xml:space="preserve">8007816452</t>
  </si>
  <si>
    <t xml:space="preserve">SERVICE DATE 06/19/24 &amp; 07/17/24</t>
  </si>
  <si>
    <t xml:space="preserve">10-026-56500</t>
  </si>
  <si>
    <t xml:space="preserve">Other Services-Recor</t>
  </si>
  <si>
    <t xml:space="preserve">8007897333</t>
  </si>
  <si>
    <t xml:space="preserve">STERI-SAFE OSHA COMPLIANCE SUBSCRIPTION 08/01/24-08/31/2</t>
  </si>
  <si>
    <t xml:space="preserve">Totals for STERICYCLE, INC:</t>
  </si>
  <si>
    <t xml:space="preserve">STEWART ORGANIZATION INC.</t>
  </si>
  <si>
    <t xml:space="preserve">2385214</t>
  </si>
  <si>
    <t xml:space="preserve">ACCT #1110518 SCANNER USAGE 07/25/24-08/24/24</t>
  </si>
  <si>
    <t xml:space="preserve">2385215</t>
  </si>
  <si>
    <t xml:space="preserve">ACCT #1110518 COPIER USAGE 06/25/24-07/24/24</t>
  </si>
  <si>
    <t xml:space="preserve">2399445</t>
  </si>
  <si>
    <t xml:space="preserve">ACCT #1110518 SCANNER USAGE 08/25/24-09/24/24</t>
  </si>
  <si>
    <t xml:space="preserve">Totals for STEWART ORGANIZATION INC.:</t>
  </si>
  <si>
    <t xml:space="preserve">STIBBS &amp; CO. P.C.</t>
  </si>
  <si>
    <t xml:space="preserve">36502</t>
  </si>
  <si>
    <t xml:space="preserve">LEGAL FEES - JULY 2024</t>
  </si>
  <si>
    <t xml:space="preserve">Totals for STIBBS &amp; CO. P.C.:</t>
  </si>
  <si>
    <t xml:space="preserve">STRYKER SALES CORPORATION</t>
  </si>
  <si>
    <t xml:space="preserve">700513495</t>
  </si>
  <si>
    <t xml:space="preserve">CREDIT - PROCARE SERVICE</t>
  </si>
  <si>
    <t xml:space="preserve">700513499</t>
  </si>
  <si>
    <t xml:space="preserve">700526248</t>
  </si>
  <si>
    <t xml:space="preserve">700526247</t>
  </si>
  <si>
    <t xml:space="preserve">700513494</t>
  </si>
  <si>
    <t xml:space="preserve">700513496</t>
  </si>
  <si>
    <t xml:space="preserve">700513493</t>
  </si>
  <si>
    <t xml:space="preserve">700513497</t>
  </si>
  <si>
    <t xml:space="preserve">700513498</t>
  </si>
  <si>
    <t xml:space="preserve">4095512M</t>
  </si>
  <si>
    <t xml:space="preserve">MEDICAL EQUIPMENT</t>
  </si>
  <si>
    <t xml:space="preserve">3708186M</t>
  </si>
  <si>
    <t xml:space="preserve">700558372</t>
  </si>
  <si>
    <t xml:space="preserve">CREDIT/9206471619</t>
  </si>
  <si>
    <t xml:space="preserve">10-008-52754</t>
  </si>
  <si>
    <t xml:space="preserve">Capital Purchase - Equipment-Mater</t>
  </si>
  <si>
    <t xml:space="preserve">9206533283</t>
  </si>
  <si>
    <t xml:space="preserve">CREDIT - POWERLOAD INSTALLATION</t>
  </si>
  <si>
    <t xml:space="preserve">700545332</t>
  </si>
  <si>
    <t xml:space="preserve">CREDIT/9206471620</t>
  </si>
  <si>
    <t xml:space="preserve">700528399</t>
  </si>
  <si>
    <t xml:space="preserve">CREDIT/9206020640</t>
  </si>
  <si>
    <t xml:space="preserve">9205943536</t>
  </si>
  <si>
    <t xml:space="preserve">POWERLOAD EXCLUDES FLOOR PLATE</t>
  </si>
  <si>
    <t xml:space="preserve">9206471619</t>
  </si>
  <si>
    <t xml:space="preserve">MEDICAL EQUIPMENT - LABOR</t>
  </si>
  <si>
    <t xml:space="preserve">9205952223</t>
  </si>
  <si>
    <t xml:space="preserve">9205926849</t>
  </si>
  <si>
    <t xml:space="preserve">9206471620</t>
  </si>
  <si>
    <t xml:space="preserve">POWERLOAD EXCLUDES FLOOR PLATE - LABOR</t>
  </si>
  <si>
    <t xml:space="preserve">9206020640</t>
  </si>
  <si>
    <t xml:space="preserve">PROCARE SERVICES</t>
  </si>
  <si>
    <t xml:space="preserve">Totals for STRYKER SALES CORPORATION:</t>
  </si>
  <si>
    <t xml:space="preserve">SUPERIOR LIGHTING</t>
  </si>
  <si>
    <t xml:space="preserve">20278765</t>
  </si>
  <si>
    <t xml:space="preserve">Totals for SUPERIOR LIGHTING:</t>
  </si>
  <si>
    <t xml:space="preserve">TARGETSOLUTIONS LEARNING (CENTRELEARN SOLUTIONS, LLC)</t>
  </si>
  <si>
    <t xml:space="preserve">INV102258</t>
  </si>
  <si>
    <t xml:space="preserve">RECORDS MANAGEMENT PACKAGE 09/09/24-10/08/24</t>
  </si>
  <si>
    <t xml:space="preserve">Totals for TARGETSOLUTIONS LEARNING (CENTRELEARN SOLUTIONS, LLC):</t>
  </si>
  <si>
    <t xml:space="preserve">TCDRS</t>
  </si>
  <si>
    <t xml:space="preserve">TCD081524</t>
  </si>
  <si>
    <t xml:space="preserve">TCDRS TRANSMISSION AUGUST 2024</t>
  </si>
  <si>
    <t xml:space="preserve">10-000-21650</t>
  </si>
  <si>
    <t xml:space="preserve">TCDRS Defined Benefit Plan-BS</t>
  </si>
  <si>
    <t xml:space="preserve">Totals for TCDRS:</t>
  </si>
  <si>
    <t xml:space="preserve">TESSCO TECHNOLOGIES INC.</t>
  </si>
  <si>
    <t xml:space="preserve">9400291511</t>
  </si>
  <si>
    <t xml:space="preserve">GPS ANTENNAS FOR STOCK</t>
  </si>
  <si>
    <t xml:space="preserve">9400294764</t>
  </si>
  <si>
    <t xml:space="preserve">RADIO REPAIRS</t>
  </si>
  <si>
    <t xml:space="preserve">Totals for TESSCO TECHNOLOGIES INC.:</t>
  </si>
  <si>
    <t xml:space="preserve">TEXAS AIR FILTRATION INC.</t>
  </si>
  <si>
    <t xml:space="preserve">79576</t>
  </si>
  <si>
    <t xml:space="preserve">AIR FILTER REPLACEMENTS FOR SC, ADMIN &amp; STATIONS</t>
  </si>
  <si>
    <t xml:space="preserve">Totals for TEXAS AIR FILTRATION INC.:</t>
  </si>
  <si>
    <t xml:space="preserve">TEXAS MUTUAL INSURANCE COMPANY</t>
  </si>
  <si>
    <t xml:space="preserve">1006032268</t>
  </si>
  <si>
    <t xml:space="preserve">PAYROLL REPORT (04/17/24-08/01/24)</t>
  </si>
  <si>
    <t xml:space="preserve">10-025-59350</t>
  </si>
  <si>
    <t xml:space="preserve">Worker's Compensation Insurance-Human</t>
  </si>
  <si>
    <t xml:space="preserve">Totals for TEXAS MUTUAL INSURANCE COMPANY:</t>
  </si>
  <si>
    <t xml:space="preserve">THE WOODLANDS TOWNSHIP (23/24/25)</t>
  </si>
  <si>
    <t xml:space="preserve">SEPT 2024-231</t>
  </si>
  <si>
    <t xml:space="preserve">STATION 23, 24, &amp; 25 RENT</t>
  </si>
  <si>
    <t xml:space="preserve">Totals for THE WOODLANDS TOWNSHIP (23/24/25):</t>
  </si>
  <si>
    <t xml:space="preserve">TOMLIN, BRIAN</t>
  </si>
  <si>
    <t xml:space="preserve">TOM*08132024</t>
  </si>
  <si>
    <t xml:space="preserve">MILEAGE - (08/13/2024 - 08/13/2024)</t>
  </si>
  <si>
    <t xml:space="preserve">Totals for TOMLIN, BRIAN:</t>
  </si>
  <si>
    <t xml:space="preserve">TRANSUNION RISK &amp; ALTERNATIVE DATASOLUTIONS, INC.</t>
  </si>
  <si>
    <t xml:space="preserve">6130832-202407-1</t>
  </si>
  <si>
    <t xml:space="preserve">07/01/24-07/31/24</t>
  </si>
  <si>
    <t xml:space="preserve">6130832-202406-1</t>
  </si>
  <si>
    <t xml:space="preserve">06/01/24-06/30/24</t>
  </si>
  <si>
    <t xml:space="preserve">Totals for TRANSUNION RISK &amp; ALTERNATIVE DATASOLUTIONS, INC.:</t>
  </si>
  <si>
    <t xml:space="preserve">TREMCO PRODUCTS INC dba TREMCO EMERGENCY PRODUCTS</t>
  </si>
  <si>
    <t xml:space="preserve">37440</t>
  </si>
  <si>
    <t xml:space="preserve">Totals for TREMCO PRODUCTS INC dba TREMCO EMERGENCY PRODUCTS:</t>
  </si>
  <si>
    <t xml:space="preserve">TRIZETTO PROVIDER SOLUTIONS</t>
  </si>
  <si>
    <t xml:space="preserve">121Y082400</t>
  </si>
  <si>
    <t xml:space="preserve">INTEGRATED ELIG/QUICK POSTED REMITS/ELECTRONIC CLAIMS 08/24</t>
  </si>
  <si>
    <t xml:space="preserve">Totals for TRIZETTO PROVIDER SOLUTIONS:</t>
  </si>
  <si>
    <t xml:space="preserve">TROPHY HOUSE</t>
  </si>
  <si>
    <t xml:space="preserve">004626</t>
  </si>
  <si>
    <t xml:space="preserve">ENGRAVING</t>
  </si>
  <si>
    <t xml:space="preserve">004454</t>
  </si>
  <si>
    <t xml:space="preserve">004644</t>
  </si>
  <si>
    <t xml:space="preserve">CERTIFICATE FRAMES</t>
  </si>
  <si>
    <t xml:space="preserve">10-009-54450</t>
  </si>
  <si>
    <t xml:space="preserve">Employee Recognition-Dept</t>
  </si>
  <si>
    <t xml:space="preserve">004646</t>
  </si>
  <si>
    <t xml:space="preserve">REUNION PLAQUES - BIRD</t>
  </si>
  <si>
    <t xml:space="preserve">004640</t>
  </si>
  <si>
    <t xml:space="preserve">004643</t>
  </si>
  <si>
    <t xml:space="preserve">004645</t>
  </si>
  <si>
    <t xml:space="preserve">NAME PLATES</t>
  </si>
  <si>
    <t xml:space="preserve">004697</t>
  </si>
  <si>
    <t xml:space="preserve">IMPACT AWARD</t>
  </si>
  <si>
    <t xml:space="preserve">Totals for TROPHY HOUSE:</t>
  </si>
  <si>
    <t xml:space="preserve">TRUGREEN</t>
  </si>
  <si>
    <t xml:space="preserve">195171816</t>
  </si>
  <si>
    <t xml:space="preserve">VEGETATION CONTROL -  ROBINSON RD</t>
  </si>
  <si>
    <t xml:space="preserve">Totals for TRUGREEN:</t>
  </si>
  <si>
    <t xml:space="preserve">ULINE</t>
  </si>
  <si>
    <t xml:space="preserve">181050967</t>
  </si>
  <si>
    <t xml:space="preserve">10-010-57725</t>
  </si>
  <si>
    <t xml:space="preserve">Shop Supplies-Fleet</t>
  </si>
  <si>
    <t xml:space="preserve">Totals for ULINE:</t>
  </si>
  <si>
    <t xml:space="preserve">UNITED RENTALS</t>
  </si>
  <si>
    <t xml:space="preserve">235080442-003</t>
  </si>
  <si>
    <t xml:space="preserve">MINI EXCAVATOR &amp; SKID STEER RENTAL 07/11/24-08/08/24</t>
  </si>
  <si>
    <t xml:space="preserve">10-004-54500</t>
  </si>
  <si>
    <t xml:space="preserve">Equipment Rental-Radio</t>
  </si>
  <si>
    <t xml:space="preserve">231262988-002</t>
  </si>
  <si>
    <t xml:space="preserve">BOOM 46-50' TOWABLE ELECTRIC 04/08/24-05/06/24</t>
  </si>
  <si>
    <t xml:space="preserve">10-016-54500</t>
  </si>
  <si>
    <t xml:space="preserve">Equipment Rental-Facil</t>
  </si>
  <si>
    <t xml:space="preserve">230258067-002</t>
  </si>
  <si>
    <t xml:space="preserve">CONCRETE SAW &amp; BLADE RENTAL</t>
  </si>
  <si>
    <t xml:space="preserve">230260673-002</t>
  </si>
  <si>
    <t xml:space="preserve">SKID STEER RENTAL</t>
  </si>
  <si>
    <t xml:space="preserve">229957362-001</t>
  </si>
  <si>
    <t xml:space="preserve">TRENCHER RENTAL</t>
  </si>
  <si>
    <t xml:space="preserve">235080442-001</t>
  </si>
  <si>
    <t xml:space="preserve">MINI EXCAVATOR &amp; SKID STEER RENTAL 06/13/24-07/11/24</t>
  </si>
  <si>
    <t xml:space="preserve">230916136-006</t>
  </si>
  <si>
    <t xml:space="preserve">WASTE HOLDING TANK 07/19/24-08/16/24</t>
  </si>
  <si>
    <t xml:space="preserve">230916136-005</t>
  </si>
  <si>
    <t xml:space="preserve">WASTE HOLDING TANK 06/21/24-07/19/24</t>
  </si>
  <si>
    <t xml:space="preserve">230916136-004</t>
  </si>
  <si>
    <t xml:space="preserve">WASTE HOLDING TANK 05/24/24-06/21/24</t>
  </si>
  <si>
    <t xml:space="preserve">230916136-001</t>
  </si>
  <si>
    <t xml:space="preserve">WASTE HOLDING TANK - STATION 2854</t>
  </si>
  <si>
    <t xml:space="preserve">Totals for UNITED RENTALS:</t>
  </si>
  <si>
    <t xml:space="preserve">VALIC COLLECTIONS</t>
  </si>
  <si>
    <t xml:space="preserve">VAL080224</t>
  </si>
  <si>
    <t xml:space="preserve">EMPLOYEE CONTRIBUTIONS FOR 08/02/24</t>
  </si>
  <si>
    <t xml:space="preserve">10-000-21600</t>
  </si>
  <si>
    <t xml:space="preserve">Employee Deferred Comp.-BS</t>
  </si>
  <si>
    <t xml:space="preserve">VAL081624</t>
  </si>
  <si>
    <t xml:space="preserve">EMPLOYEE CONTRIBUTIONS FOR 08/16/24</t>
  </si>
  <si>
    <t xml:space="preserve">VAL083024</t>
  </si>
  <si>
    <t xml:space="preserve">EMPLOYEE CONTRIBUTIONS FOR 08/30/24</t>
  </si>
  <si>
    <t xml:space="preserve">Totals for VALIC COLLECTIONS:</t>
  </si>
  <si>
    <t xml:space="preserve">VALLEY VIEW CONSULTING, LLC</t>
  </si>
  <si>
    <t xml:space="preserve">4005</t>
  </si>
  <si>
    <t xml:space="preserve">INVESTMENT ADVISORY SERVICES  APR-JUN 2024</t>
  </si>
  <si>
    <t xml:space="preserve">Totals for VALLEY VIEW CONSULTING, LLC:</t>
  </si>
  <si>
    <t xml:space="preserve">VERIZON WIRELESS (POB 660108)</t>
  </si>
  <si>
    <t xml:space="preserve">9971089400</t>
  </si>
  <si>
    <t xml:space="preserve">ACCOUNT # 920161350-00001 JUL 10 - AUG 09</t>
  </si>
  <si>
    <t xml:space="preserve">10-001-58200</t>
  </si>
  <si>
    <t xml:space="preserve">Telephones-Cellular-Admin</t>
  </si>
  <si>
    <t xml:space="preserve">10-002-58200</t>
  </si>
  <si>
    <t xml:space="preserve">Telephones-Cellular-HCAP</t>
  </si>
  <si>
    <t xml:space="preserve">10-005-58200</t>
  </si>
  <si>
    <t xml:space="preserve">Telephones-Cellular-Accou</t>
  </si>
  <si>
    <t xml:space="preserve">10-006-58200</t>
  </si>
  <si>
    <t xml:space="preserve">Telephones-Cellular-Alarm</t>
  </si>
  <si>
    <t xml:space="preserve">10-008-58200</t>
  </si>
  <si>
    <t xml:space="preserve">Telephones-Cellular-Mater</t>
  </si>
  <si>
    <t xml:space="preserve">10-009-58200</t>
  </si>
  <si>
    <t xml:space="preserve">Telephones-Cellular-Dept</t>
  </si>
  <si>
    <t xml:space="preserve">10-010-58200</t>
  </si>
  <si>
    <t xml:space="preserve">Telephones-Cellular-Fleet</t>
  </si>
  <si>
    <t xml:space="preserve">10-011-58200</t>
  </si>
  <si>
    <t xml:space="preserve">Telephones-Cellular-EMS B</t>
  </si>
  <si>
    <t xml:space="preserve">10-016-58200</t>
  </si>
  <si>
    <t xml:space="preserve">Telephones-Cellular-Facil</t>
  </si>
  <si>
    <t xml:space="preserve">10-025-58200</t>
  </si>
  <si>
    <t xml:space="preserve">Telephones-Cellular-Human</t>
  </si>
  <si>
    <t xml:space="preserve">10-027-58200</t>
  </si>
  <si>
    <t xml:space="preserve">Telephones-Cellular-Emerg</t>
  </si>
  <si>
    <t xml:space="preserve">10-039-58200</t>
  </si>
  <si>
    <t xml:space="preserve">Telephones-Cellular-Commu</t>
  </si>
  <si>
    <t xml:space="preserve">10-042-58200</t>
  </si>
  <si>
    <t xml:space="preserve">Telephones-Cellular-EMS T</t>
  </si>
  <si>
    <t xml:space="preserve">10-045-58200</t>
  </si>
  <si>
    <t xml:space="preserve">Telephones-Cellular-EMS Q</t>
  </si>
  <si>
    <t xml:space="preserve">Totals for VERIZON WIRELESS (POB 660108):</t>
  </si>
  <si>
    <t xml:space="preserve">VINCENT, JUSTIN</t>
  </si>
  <si>
    <t xml:space="preserve">VIN*08192024</t>
  </si>
  <si>
    <t xml:space="preserve">Totals for VINCENT, JUSTIN:</t>
  </si>
  <si>
    <t xml:space="preserve">WALTON, ELLIE</t>
  </si>
  <si>
    <t xml:space="preserve">WAL*07172024</t>
  </si>
  <si>
    <t xml:space="preserve">MILEAGE - (07/01/2024 - 07/01/2024)</t>
  </si>
  <si>
    <t xml:space="preserve">Totals for WALTON, ELLIE:</t>
  </si>
  <si>
    <t xml:space="preserve">WASTE MANAGEMENT OF TEXAS</t>
  </si>
  <si>
    <t xml:space="preserve">1460750-1792-2</t>
  </si>
  <si>
    <t xml:space="preserve">STATION 46 06/08/24-07/07/24</t>
  </si>
  <si>
    <t xml:space="preserve">5854464-1792-5</t>
  </si>
  <si>
    <t xml:space="preserve">STATION 14 08/01/24-08/31/24</t>
  </si>
  <si>
    <t xml:space="preserve">5853728-1792-4</t>
  </si>
  <si>
    <t xml:space="preserve">VARIOUS STATIONS 08/01/24-08/31/24</t>
  </si>
  <si>
    <t xml:space="preserve">5854098-1792-1</t>
  </si>
  <si>
    <t xml:space="preserve">STATION 43 08/01/24-08/31/24</t>
  </si>
  <si>
    <t xml:space="preserve">5854100-1792-5</t>
  </si>
  <si>
    <t xml:space="preserve">STATION 41 08/01/24-08/31/24</t>
  </si>
  <si>
    <t xml:space="preserve">5854548-1792-5</t>
  </si>
  <si>
    <t xml:space="preserve">STATION 27 08/01/24-08/31/24</t>
  </si>
  <si>
    <t xml:space="preserve">1461075-1792-3</t>
  </si>
  <si>
    <t xml:space="preserve">STATION 46 @ FM 2854  07/16/24-07/31/24</t>
  </si>
  <si>
    <t xml:space="preserve">1461175-1792-1</t>
  </si>
  <si>
    <t xml:space="preserve">STATION 46 @ FM 2854  08/01/24-08/15/24</t>
  </si>
  <si>
    <t xml:space="preserve">Totals for WASTE MANAGEMENT OF TEXAS:</t>
  </si>
  <si>
    <t xml:space="preserve">WAYTEK, INC.</t>
  </si>
  <si>
    <t xml:space="preserve">3751597</t>
  </si>
  <si>
    <t xml:space="preserve">Totals for WAYTEK, INC.:</t>
  </si>
  <si>
    <t xml:space="preserve">WEAVER AND TIDWELL, LLP</t>
  </si>
  <si>
    <t xml:space="preserve">10811216</t>
  </si>
  <si>
    <t xml:space="preserve">PROGRESS BILL: 2024 ANNUAL AUDIT</t>
  </si>
  <si>
    <t xml:space="preserve">10-005-52100</t>
  </si>
  <si>
    <t xml:space="preserve">Accounting/Auditing Fees-Accou</t>
  </si>
  <si>
    <t xml:space="preserve">Totals for WEAVER AND TIDWELL, LLP:</t>
  </si>
  <si>
    <t xml:space="preserve">WELLS, MICHAEL</t>
  </si>
  <si>
    <t xml:space="preserve">WEL*07292024B</t>
  </si>
  <si>
    <t xml:space="preserve">EXPENSE - TRAVEL EXPENSES</t>
  </si>
  <si>
    <t xml:space="preserve">10-045-58600</t>
  </si>
  <si>
    <t xml:space="preserve">Travel Expenses-EMS Q</t>
  </si>
  <si>
    <t xml:space="preserve">WEL*07292024C</t>
  </si>
  <si>
    <t xml:space="preserve">WEL*07292024D</t>
  </si>
  <si>
    <t xml:space="preserve">WEL*07292024E</t>
  </si>
  <si>
    <t xml:space="preserve">WEL*07292024F</t>
  </si>
  <si>
    <t xml:space="preserve">WEL*07292024G</t>
  </si>
  <si>
    <t xml:space="preserve">WEL*07292024H</t>
  </si>
  <si>
    <t xml:space="preserve">WEL*07292024I</t>
  </si>
  <si>
    <t xml:space="preserve">WEL*07292024J</t>
  </si>
  <si>
    <t xml:space="preserve">MILEAGE - (07/22/2024 - 07/26/2024)</t>
  </si>
  <si>
    <t xml:space="preserve">Totals for WELLS, MICHAEL:</t>
  </si>
  <si>
    <t xml:space="preserve">WEST, JOYDYN</t>
  </si>
  <si>
    <t xml:space="preserve">WES*08212024</t>
  </si>
  <si>
    <t xml:space="preserve">EXPENSE - EMPLOYEE PHYSICAL</t>
  </si>
  <si>
    <t xml:space="preserve">Totals for WEST, JOYDYN:</t>
  </si>
  <si>
    <t xml:space="preserve">WESTWOOD N. WATER SUPPLY</t>
  </si>
  <si>
    <t xml:space="preserve">1520 07/30/24</t>
  </si>
  <si>
    <t xml:space="preserve">STATION 27 06/19/24-07/22/24 1" COMM METER</t>
  </si>
  <si>
    <t xml:space="preserve">1885 07/30/24</t>
  </si>
  <si>
    <t xml:space="preserve">STATION 27 06/19/24-07/22/24 2" FIRE METER</t>
  </si>
  <si>
    <t xml:space="preserve">Totals for WESTWOOD N. WATER SUPPLY:</t>
  </si>
  <si>
    <t xml:space="preserve">WEX HEALTH, INC.</t>
  </si>
  <si>
    <t xml:space="preserve">FSA 07.31.24</t>
  </si>
  <si>
    <t xml:space="preserve">MEDICAL FSA 01/01/24-12/31/24</t>
  </si>
  <si>
    <t xml:space="preserve">10-000-21585</t>
  </si>
  <si>
    <t xml:space="preserve">P/R-Flexible Spending-BS-BS</t>
  </si>
  <si>
    <t xml:space="preserve">FSA 08.02.24</t>
  </si>
  <si>
    <t xml:space="preserve">HSA 08.02.24</t>
  </si>
  <si>
    <t xml:space="preserve">HSA PLAN FUNDING 08/02/24</t>
  </si>
  <si>
    <t xml:space="preserve">10-000-21595</t>
  </si>
  <si>
    <t xml:space="preserve">P/R-Health Savings-BS-BS</t>
  </si>
  <si>
    <t xml:space="preserve">FSA 08.01.24</t>
  </si>
  <si>
    <t xml:space="preserve">FSA 08.05.24</t>
  </si>
  <si>
    <t xml:space="preserve">FSA 08.04.24</t>
  </si>
  <si>
    <t xml:space="preserve">FSA 08.03.24</t>
  </si>
  <si>
    <t xml:space="preserve">FSA 08.06.24</t>
  </si>
  <si>
    <t xml:space="preserve">FSA 08.08.24</t>
  </si>
  <si>
    <t xml:space="preserve">FSA 08.09.24</t>
  </si>
  <si>
    <t xml:space="preserve">FSA 08.11.24</t>
  </si>
  <si>
    <t xml:space="preserve">FSA 08.12.24</t>
  </si>
  <si>
    <t xml:space="preserve">FSA 08.10.24</t>
  </si>
  <si>
    <t xml:space="preserve">FSA 08.14.24</t>
  </si>
  <si>
    <t xml:space="preserve">FSA 08.15.24</t>
  </si>
  <si>
    <t xml:space="preserve">FSA 08.16.24</t>
  </si>
  <si>
    <t xml:space="preserve">FSA 08.18.24</t>
  </si>
  <si>
    <t xml:space="preserve">FSA 08.19.24</t>
  </si>
  <si>
    <t xml:space="preserve">HSA 08.16.24</t>
  </si>
  <si>
    <t xml:space="preserve">HSA PLAN FUNDING 08/16/24</t>
  </si>
  <si>
    <t xml:space="preserve">FSA 08.20.24</t>
  </si>
  <si>
    <t xml:space="preserve">FSA 08.22.24</t>
  </si>
  <si>
    <t xml:space="preserve">0001995442-IN</t>
  </si>
  <si>
    <t xml:space="preserve">FSA MONTHLY/HSA MONTHLY</t>
  </si>
  <si>
    <t xml:space="preserve">10-025-57100</t>
  </si>
  <si>
    <t xml:space="preserve">Professional Fees-Human</t>
  </si>
  <si>
    <t xml:space="preserve">FSA 08.23.24</t>
  </si>
  <si>
    <t xml:space="preserve">FSA 08.26.24</t>
  </si>
  <si>
    <t xml:space="preserve">FSA 08.25.24</t>
  </si>
  <si>
    <t xml:space="preserve">FSA 08.24.24</t>
  </si>
  <si>
    <t xml:space="preserve">FSA 08.28.24</t>
  </si>
  <si>
    <t xml:space="preserve">Totals for WEX HEALTH, INC.:</t>
  </si>
  <si>
    <t xml:space="preserve">WILLINGHAM, MISTI</t>
  </si>
  <si>
    <t xml:space="preserve">WIL*08062024</t>
  </si>
  <si>
    <t xml:space="preserve">EXPENSE - PRINTING SERVICES</t>
  </si>
  <si>
    <t xml:space="preserve">10-001-57000</t>
  </si>
  <si>
    <t xml:space="preserve">Printing Services-Admin</t>
  </si>
  <si>
    <t xml:space="preserve">WIL*08062024B</t>
  </si>
  <si>
    <t xml:space="preserve">MILEAGE - (02/23/2024 - 02/23/2024)</t>
  </si>
  <si>
    <t xml:space="preserve">10-001-56200</t>
  </si>
  <si>
    <t xml:space="preserve">Mileage Reimbursements-Admin</t>
  </si>
  <si>
    <t xml:space="preserve">WIL*08062024C</t>
  </si>
  <si>
    <t xml:space="preserve">WIL*08062024D</t>
  </si>
  <si>
    <t xml:space="preserve">MILEAGE - (11/07/2023 - 11/07/2023)</t>
  </si>
  <si>
    <t xml:space="preserve">WIL*08162024</t>
  </si>
  <si>
    <t xml:space="preserve">MILEAGE - (04/27/2024 - 04/27/2024)</t>
  </si>
  <si>
    <t xml:space="preserve">WIL*08192024</t>
  </si>
  <si>
    <t xml:space="preserve">MILEAGE - (08/19/2024 - 08/19/2024)</t>
  </si>
  <si>
    <t xml:space="preserve">Totals for WILLINGHAM, MISTI:</t>
  </si>
  <si>
    <t xml:space="preserve">WINZER FRANCHISE COMPANY</t>
  </si>
  <si>
    <t xml:space="preserve">2360696</t>
  </si>
  <si>
    <t xml:space="preserve">Totals for WINZER FRANCHISE COMPANY:</t>
  </si>
  <si>
    <t xml:space="preserve">XIE, CLAIRE</t>
  </si>
  <si>
    <t xml:space="preserve">XIE*08222024</t>
  </si>
  <si>
    <t xml:space="preserve">Totals for XIE, CLAIRE:</t>
  </si>
  <si>
    <t xml:space="preserve">ZOLL DATA SYSTEMS</t>
  </si>
  <si>
    <t xml:space="preserve">INV00180560</t>
  </si>
  <si>
    <t xml:space="preserve">HOSTED BILLING PRO - 3 YEAR (09/01/24-09/30/24)</t>
  </si>
  <si>
    <t xml:space="preserve">Totals for ZOLL DATA SYSTEMS:</t>
  </si>
  <si>
    <t xml:space="preserve">ZOLL MEDICAL CORPORATION</t>
  </si>
  <si>
    <t xml:space="preserve">4018091</t>
  </si>
  <si>
    <t xml:space="preserve">4018589</t>
  </si>
  <si>
    <t xml:space="preserve">4027198</t>
  </si>
  <si>
    <t xml:space="preserve">4027842</t>
  </si>
  <si>
    <t xml:space="preserve">4026636</t>
  </si>
  <si>
    <t xml:space="preserve">4026095</t>
  </si>
  <si>
    <t xml:space="preserve">4029332</t>
  </si>
  <si>
    <t xml:space="preserve">4029885</t>
  </si>
  <si>
    <t xml:space="preserve">4031914</t>
  </si>
  <si>
    <t xml:space="preserve">4030887</t>
  </si>
  <si>
    <t xml:space="preserve">4034498</t>
  </si>
  <si>
    <t xml:space="preserve">4034593</t>
  </si>
  <si>
    <t xml:space="preserve">Totals for ZOLL MEDICAL CORPORATION:</t>
  </si>
  <si>
    <t xml:space="preserve">Account Summary</t>
  </si>
  <si>
    <t xml:space="preserve">Account Number</t>
  </si>
  <si>
    <t xml:space="preserve">Description</t>
  </si>
  <si>
    <t xml:space="preserve">Net Amount</t>
  </si>
  <si>
    <t xml:space="preserve">TOTAL</t>
  </si>
  <si>
    <t xml:space="preserve">Payroll Summary</t>
  </si>
  <si>
    <t xml:space="preserve">August 2024</t>
  </si>
  <si>
    <t xml:space="preserve">Date</t>
  </si>
  <si>
    <t xml:space="preserve">Rec PPE 08/10 Paycom Cash Requirements</t>
  </si>
  <si>
    <t xml:space="preserve">Rec PPE 08/24 Paycom Cash Requirements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/d\/yyyy"/>
    <numFmt numFmtId="166" formatCode="\$#,##0.00_);&quot;($&quot;#,##0.00\)"/>
    <numFmt numFmtId="167" formatCode="@"/>
    <numFmt numFmtId="168" formatCode="[$-409]mm\/dd\/yyyy"/>
    <numFmt numFmtId="169" formatCode="[$$-409]#,##0.00;\([$$-409]#,##0.00\);[$$-409]#,##0.0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3.9"/>
      <color rgb="FF000000"/>
      <name val="Arial"/>
      <family val="0"/>
    </font>
    <font>
      <sz val="12"/>
      <color rgb="FF000000"/>
      <name val="Arial"/>
      <family val="2"/>
    </font>
    <font>
      <b val="true"/>
      <sz val="7.9"/>
      <color rgb="FF000000"/>
      <name val="Arial"/>
      <family val="2"/>
    </font>
    <font>
      <b val="true"/>
      <sz val="7.9"/>
      <color rgb="FF000000"/>
      <name val="Times New Roman"/>
      <family val="1"/>
    </font>
    <font>
      <sz val="8.05"/>
      <color rgb="FF000000"/>
      <name val="Times New Roman"/>
      <family val="1"/>
    </font>
    <font>
      <sz val="7.9"/>
      <color rgb="FF000000"/>
      <name val="Arial"/>
      <family val="2"/>
    </font>
    <font>
      <sz val="9.85"/>
      <color rgb="FF000000"/>
      <name val="Times New Roman"/>
      <family val="1"/>
    </font>
    <font>
      <b val="true"/>
      <sz val="9.95"/>
      <color rgb="FF000000"/>
      <name val="Arial"/>
      <family val="2"/>
    </font>
    <font>
      <sz val="10"/>
      <name val="MS Sans Serif"/>
      <family val="0"/>
    </font>
    <font>
      <b val="true"/>
      <sz val="14.5"/>
      <name val="Segoe UI"/>
      <family val="0"/>
    </font>
    <font>
      <sz val="12"/>
      <name val="Segoe UI"/>
      <family val="0"/>
    </font>
    <font>
      <sz val="8"/>
      <name val="Segoe UI"/>
      <family val="0"/>
    </font>
    <font>
      <b val="true"/>
      <sz val="8"/>
      <name val="Segoe U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0" activeCellId="0" sqref="A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7"/>
    <col collapsed="false" customWidth="false" hidden="false" outlineLevel="0" max="2" min="2" style="2" width="11.42"/>
    <col collapsed="false" customWidth="true" hidden="false" outlineLevel="0" max="3" min="3" style="2" width="17.85"/>
    <col collapsed="false" customWidth="true" hidden="false" outlineLevel="0" max="4" min="4" style="1" width="32.85"/>
    <col collapsed="false" customWidth="true" hidden="false" outlineLevel="0" max="5" min="5" style="2" width="13.56"/>
    <col collapsed="false" customWidth="true" hidden="false" outlineLevel="0" max="6" min="6" style="3" width="25.85"/>
    <col collapsed="false" customWidth="true" hidden="false" outlineLevel="0" max="7" min="7" style="1" width="12.99"/>
    <col collapsed="false" customWidth="true" hidden="false" outlineLevel="0" max="8" min="8" style="1" width="11.56"/>
    <col collapsed="false" customWidth="true" hidden="false" outlineLevel="0" max="9" min="9" style="1" width="12.85"/>
    <col collapsed="false" customWidth="false" hidden="false" outlineLevel="0" max="257" min="10" style="1" width="11.42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6" customFormat="false" ht="12.75" hidden="false" customHeight="false" outlineLevel="0" collapsed="false">
      <c r="A6" s="6" t="s">
        <v>3</v>
      </c>
      <c r="B6" s="7" t="s">
        <v>4</v>
      </c>
      <c r="C6" s="7" t="s">
        <v>5</v>
      </c>
      <c r="D6" s="6" t="s">
        <v>6</v>
      </c>
      <c r="E6" s="7" t="s">
        <v>7</v>
      </c>
      <c r="F6" s="8" t="s">
        <v>8</v>
      </c>
      <c r="G6" s="9" t="s">
        <v>9</v>
      </c>
    </row>
    <row r="7" customFormat="false" ht="12.75" hidden="false" customHeight="false" outlineLevel="0" collapsed="false">
      <c r="A7" s="10" t="s">
        <v>10</v>
      </c>
      <c r="B7" s="11" t="n">
        <v>45513</v>
      </c>
      <c r="C7" s="10" t="s">
        <v>11</v>
      </c>
      <c r="D7" s="10" t="s">
        <v>12</v>
      </c>
      <c r="E7" s="10" t="s">
        <v>13</v>
      </c>
      <c r="F7" s="10" t="s">
        <v>14</v>
      </c>
      <c r="G7" s="12" t="n">
        <v>8683.4</v>
      </c>
    </row>
    <row r="8" customFormat="false" ht="12.75" hidden="false" customHeight="false" outlineLevel="0" collapsed="false">
      <c r="B8" s="1"/>
      <c r="C8" s="1"/>
      <c r="E8" s="1"/>
      <c r="F8" s="13" t="s">
        <v>15</v>
      </c>
      <c r="G8" s="14" t="n">
        <v>8683.4</v>
      </c>
    </row>
    <row r="9" customFormat="false" ht="12.75" hidden="false" customHeight="false" outlineLevel="0" collapsed="false">
      <c r="B9" s="1"/>
      <c r="C9" s="1"/>
      <c r="E9" s="1"/>
      <c r="F9" s="1"/>
    </row>
    <row r="10" customFormat="false" ht="12.75" hidden="false" customHeight="false" outlineLevel="0" collapsed="false">
      <c r="A10" s="10" t="s">
        <v>16</v>
      </c>
      <c r="B10" s="11" t="n">
        <v>45518</v>
      </c>
      <c r="C10" s="10" t="s">
        <v>17</v>
      </c>
      <c r="D10" s="10" t="s">
        <v>18</v>
      </c>
      <c r="E10" s="10" t="s">
        <v>19</v>
      </c>
      <c r="F10" s="10" t="s">
        <v>20</v>
      </c>
      <c r="G10" s="12" t="n">
        <v>4554</v>
      </c>
    </row>
    <row r="11" customFormat="false" ht="12.75" hidden="false" customHeight="false" outlineLevel="0" collapsed="false">
      <c r="B11" s="1"/>
      <c r="C11" s="1"/>
      <c r="E11" s="1"/>
      <c r="F11" s="13" t="s">
        <v>21</v>
      </c>
      <c r="G11" s="14" t="n">
        <v>4554</v>
      </c>
    </row>
    <row r="12" customFormat="false" ht="12.75" hidden="false" customHeight="false" outlineLevel="0" collapsed="false">
      <c r="B12" s="1"/>
      <c r="C12" s="1"/>
      <c r="E12" s="1"/>
      <c r="F12" s="1"/>
    </row>
    <row r="13" customFormat="false" ht="12.75" hidden="false" customHeight="false" outlineLevel="0" collapsed="false">
      <c r="A13" s="10" t="s">
        <v>22</v>
      </c>
      <c r="B13" s="11" t="n">
        <v>45505</v>
      </c>
      <c r="C13" s="10" t="s">
        <v>23</v>
      </c>
      <c r="D13" s="10" t="s">
        <v>24</v>
      </c>
      <c r="E13" s="10" t="s">
        <v>25</v>
      </c>
      <c r="F13" s="10" t="s">
        <v>26</v>
      </c>
      <c r="G13" s="12" t="n">
        <v>5.49</v>
      </c>
    </row>
    <row r="14" customFormat="false" ht="12.75" hidden="false" customHeight="false" outlineLevel="0" collapsed="false">
      <c r="B14" s="11" t="n">
        <v>45506</v>
      </c>
      <c r="C14" s="10" t="s">
        <v>27</v>
      </c>
      <c r="D14" s="10" t="s">
        <v>28</v>
      </c>
      <c r="E14" s="10" t="s">
        <v>25</v>
      </c>
      <c r="F14" s="10" t="s">
        <v>26</v>
      </c>
      <c r="G14" s="12" t="n">
        <v>3.22</v>
      </c>
    </row>
    <row r="15" customFormat="false" ht="12.75" hidden="false" customHeight="false" outlineLevel="0" collapsed="false">
      <c r="B15" s="11" t="n">
        <v>45511</v>
      </c>
      <c r="C15" s="10" t="s">
        <v>29</v>
      </c>
      <c r="D15" s="10" t="s">
        <v>30</v>
      </c>
      <c r="E15" s="10" t="s">
        <v>25</v>
      </c>
      <c r="F15" s="10" t="s">
        <v>26</v>
      </c>
      <c r="G15" s="12" t="n">
        <v>4.09</v>
      </c>
    </row>
    <row r="16" customFormat="false" ht="12.75" hidden="false" customHeight="false" outlineLevel="0" collapsed="false">
      <c r="B16" s="1"/>
      <c r="C16" s="1"/>
      <c r="E16" s="1"/>
      <c r="F16" s="13" t="s">
        <v>31</v>
      </c>
      <c r="G16" s="14" t="n">
        <v>12.8</v>
      </c>
    </row>
    <row r="17" customFormat="false" ht="12.75" hidden="false" customHeight="false" outlineLevel="0" collapsed="false">
      <c r="B17" s="1"/>
      <c r="C17" s="1"/>
      <c r="E17" s="1"/>
      <c r="F17" s="1"/>
    </row>
    <row r="18" customFormat="false" ht="12.75" hidden="false" customHeight="false" outlineLevel="0" collapsed="false">
      <c r="A18" s="10" t="s">
        <v>32</v>
      </c>
      <c r="B18" s="11" t="n">
        <v>45519</v>
      </c>
      <c r="C18" s="10" t="s">
        <v>33</v>
      </c>
      <c r="D18" s="10" t="s">
        <v>34</v>
      </c>
      <c r="E18" s="10" t="s">
        <v>35</v>
      </c>
      <c r="F18" s="10" t="s">
        <v>36</v>
      </c>
      <c r="G18" s="12" t="n">
        <v>176.5</v>
      </c>
    </row>
    <row r="19" customFormat="false" ht="12.75" hidden="false" customHeight="false" outlineLevel="0" collapsed="false">
      <c r="B19" s="1"/>
      <c r="C19" s="1"/>
      <c r="E19" s="1"/>
      <c r="F19" s="13" t="s">
        <v>37</v>
      </c>
      <c r="G19" s="14" t="n">
        <v>176.5</v>
      </c>
    </row>
    <row r="20" customFormat="false" ht="12.75" hidden="false" customHeight="false" outlineLevel="0" collapsed="false">
      <c r="B20" s="1"/>
      <c r="C20" s="1"/>
      <c r="E20" s="1"/>
      <c r="F20" s="1"/>
    </row>
    <row r="21" customFormat="false" ht="12.75" hidden="false" customHeight="false" outlineLevel="0" collapsed="false">
      <c r="A21" s="10" t="s">
        <v>38</v>
      </c>
      <c r="B21" s="11" t="n">
        <v>45505</v>
      </c>
      <c r="C21" s="10" t="s">
        <v>39</v>
      </c>
      <c r="D21" s="10" t="s">
        <v>40</v>
      </c>
      <c r="E21" s="10" t="s">
        <v>41</v>
      </c>
      <c r="F21" s="10" t="s">
        <v>42</v>
      </c>
      <c r="G21" s="12" t="n">
        <v>300.43</v>
      </c>
    </row>
    <row r="22" customFormat="false" ht="12.75" hidden="false" customHeight="false" outlineLevel="0" collapsed="false">
      <c r="B22" s="11" t="n">
        <v>45505</v>
      </c>
      <c r="C22" s="10" t="s">
        <v>43</v>
      </c>
      <c r="D22" s="10" t="s">
        <v>44</v>
      </c>
      <c r="E22" s="10" t="s">
        <v>45</v>
      </c>
      <c r="F22" s="10" t="s">
        <v>46</v>
      </c>
      <c r="G22" s="12" t="n">
        <v>256.92</v>
      </c>
    </row>
    <row r="23" customFormat="false" ht="12.75" hidden="false" customHeight="false" outlineLevel="0" collapsed="false">
      <c r="B23" s="11" t="n">
        <v>45505</v>
      </c>
      <c r="C23" s="10" t="s">
        <v>47</v>
      </c>
      <c r="D23" s="10" t="s">
        <v>48</v>
      </c>
      <c r="E23" s="10" t="s">
        <v>49</v>
      </c>
      <c r="F23" s="10" t="s">
        <v>50</v>
      </c>
      <c r="G23" s="12" t="n">
        <v>257.07</v>
      </c>
    </row>
    <row r="24" customFormat="false" ht="12.75" hidden="false" customHeight="false" outlineLevel="0" collapsed="false">
      <c r="B24" s="11" t="n">
        <v>45505</v>
      </c>
      <c r="C24" s="10" t="s">
        <v>51</v>
      </c>
      <c r="D24" s="10" t="s">
        <v>52</v>
      </c>
      <c r="E24" s="10" t="s">
        <v>53</v>
      </c>
      <c r="F24" s="10" t="s">
        <v>54</v>
      </c>
      <c r="G24" s="12" t="n">
        <v>355.03</v>
      </c>
    </row>
    <row r="25" customFormat="false" ht="12.75" hidden="false" customHeight="false" outlineLevel="0" collapsed="false">
      <c r="B25" s="11" t="n">
        <v>45505</v>
      </c>
      <c r="C25" s="10" t="s">
        <v>55</v>
      </c>
      <c r="D25" s="10" t="s">
        <v>56</v>
      </c>
      <c r="E25" s="10" t="s">
        <v>53</v>
      </c>
      <c r="F25" s="10" t="s">
        <v>54</v>
      </c>
      <c r="G25" s="12" t="n">
        <v>355.04</v>
      </c>
    </row>
    <row r="26" customFormat="false" ht="12.75" hidden="false" customHeight="false" outlineLevel="0" collapsed="false">
      <c r="B26" s="11" t="n">
        <v>45505</v>
      </c>
      <c r="C26" s="10" t="s">
        <v>57</v>
      </c>
      <c r="D26" s="10" t="s">
        <v>58</v>
      </c>
      <c r="E26" s="10" t="s">
        <v>45</v>
      </c>
      <c r="F26" s="10" t="s">
        <v>46</v>
      </c>
      <c r="G26" s="12" t="n">
        <v>447.66</v>
      </c>
    </row>
    <row r="27" customFormat="false" ht="12.75" hidden="false" customHeight="false" outlineLevel="0" collapsed="false">
      <c r="B27" s="11" t="n">
        <v>45505</v>
      </c>
      <c r="C27" s="10" t="s">
        <v>59</v>
      </c>
      <c r="D27" s="10" t="s">
        <v>58</v>
      </c>
      <c r="E27" s="10" t="s">
        <v>53</v>
      </c>
      <c r="F27" s="10" t="s">
        <v>54</v>
      </c>
      <c r="G27" s="12" t="n">
        <v>365.03</v>
      </c>
    </row>
    <row r="28" customFormat="false" ht="12.75" hidden="false" customHeight="false" outlineLevel="0" collapsed="false">
      <c r="B28" s="1"/>
      <c r="C28" s="1"/>
      <c r="E28" s="1"/>
      <c r="F28" s="13" t="s">
        <v>60</v>
      </c>
      <c r="G28" s="14" t="n">
        <v>2337.18</v>
      </c>
    </row>
    <row r="29" customFormat="false" ht="12.75" hidden="false" customHeight="false" outlineLevel="0" collapsed="false">
      <c r="B29" s="1"/>
      <c r="C29" s="1"/>
      <c r="E29" s="1"/>
      <c r="F29" s="1"/>
    </row>
    <row r="30" customFormat="false" ht="12.75" hidden="false" customHeight="false" outlineLevel="0" collapsed="false">
      <c r="A30" s="10" t="s">
        <v>61</v>
      </c>
      <c r="B30" s="11" t="n">
        <v>45511</v>
      </c>
      <c r="C30" s="10" t="s">
        <v>62</v>
      </c>
      <c r="D30" s="10" t="s">
        <v>63</v>
      </c>
      <c r="E30" s="10" t="s">
        <v>64</v>
      </c>
      <c r="F30" s="10" t="s">
        <v>65</v>
      </c>
      <c r="G30" s="12" t="n">
        <v>3595</v>
      </c>
    </row>
    <row r="31" customFormat="false" ht="12.75" hidden="false" customHeight="false" outlineLevel="0" collapsed="false">
      <c r="B31" s="1"/>
      <c r="C31" s="1"/>
      <c r="E31" s="1"/>
      <c r="F31" s="13" t="s">
        <v>66</v>
      </c>
      <c r="G31" s="14" t="n">
        <v>3595</v>
      </c>
    </row>
    <row r="32" customFormat="false" ht="12.75" hidden="false" customHeight="false" outlineLevel="0" collapsed="false">
      <c r="B32" s="1"/>
      <c r="C32" s="1"/>
      <c r="E32" s="1"/>
      <c r="F32" s="1"/>
    </row>
    <row r="33" customFormat="false" ht="12.75" hidden="false" customHeight="false" outlineLevel="0" collapsed="false">
      <c r="A33" s="10" t="s">
        <v>67</v>
      </c>
      <c r="B33" s="11" t="n">
        <v>45505</v>
      </c>
      <c r="C33" s="10" t="s">
        <v>68</v>
      </c>
      <c r="D33" s="10" t="s">
        <v>69</v>
      </c>
      <c r="E33" s="10" t="s">
        <v>70</v>
      </c>
      <c r="F33" s="10" t="s">
        <v>71</v>
      </c>
      <c r="G33" s="12" t="n">
        <v>666.1</v>
      </c>
    </row>
    <row r="34" customFormat="false" ht="12.75" hidden="false" customHeight="false" outlineLevel="0" collapsed="false">
      <c r="B34" s="11" t="n">
        <v>45505</v>
      </c>
      <c r="C34" s="10" t="s">
        <v>72</v>
      </c>
      <c r="D34" s="10" t="s">
        <v>73</v>
      </c>
      <c r="E34" s="10" t="s">
        <v>70</v>
      </c>
      <c r="F34" s="10" t="s">
        <v>71</v>
      </c>
      <c r="G34" s="12" t="n">
        <v>5868.8</v>
      </c>
    </row>
    <row r="35" customFormat="false" ht="12.75" hidden="false" customHeight="false" outlineLevel="0" collapsed="false">
      <c r="B35" s="1"/>
      <c r="C35" s="1"/>
      <c r="E35" s="1"/>
      <c r="F35" s="13" t="s">
        <v>74</v>
      </c>
      <c r="G35" s="14" t="n">
        <v>6534.9</v>
      </c>
    </row>
    <row r="36" customFormat="false" ht="12.75" hidden="false" customHeight="false" outlineLevel="0" collapsed="false">
      <c r="B36" s="1"/>
      <c r="C36" s="1"/>
      <c r="E36" s="1"/>
      <c r="F36" s="1"/>
    </row>
    <row r="37" customFormat="false" ht="12.75" hidden="false" customHeight="false" outlineLevel="0" collapsed="false">
      <c r="A37" s="10" t="s">
        <v>75</v>
      </c>
      <c r="B37" s="11" t="n">
        <v>45514</v>
      </c>
      <c r="C37" s="10" t="s">
        <v>76</v>
      </c>
      <c r="D37" s="10" t="s">
        <v>77</v>
      </c>
      <c r="E37" s="10" t="s">
        <v>78</v>
      </c>
      <c r="F37" s="10" t="s">
        <v>79</v>
      </c>
      <c r="G37" s="12" t="n">
        <v>962.7</v>
      </c>
    </row>
    <row r="38" customFormat="false" ht="12.75" hidden="false" customHeight="false" outlineLevel="0" collapsed="false">
      <c r="B38" s="1"/>
      <c r="C38" s="1"/>
      <c r="E38" s="10" t="s">
        <v>80</v>
      </c>
      <c r="F38" s="10" t="s">
        <v>81</v>
      </c>
      <c r="G38" s="12" t="n">
        <v>650</v>
      </c>
    </row>
    <row r="39" customFormat="false" ht="12.75" hidden="false" customHeight="false" outlineLevel="0" collapsed="false">
      <c r="B39" s="1"/>
      <c r="C39" s="1"/>
      <c r="E39" s="1"/>
      <c r="F39" s="13" t="s">
        <v>82</v>
      </c>
      <c r="G39" s="14" t="n">
        <v>1612.7</v>
      </c>
    </row>
    <row r="40" customFormat="false" ht="12.75" hidden="false" customHeight="false" outlineLevel="0" collapsed="false">
      <c r="B40" s="1"/>
      <c r="C40" s="1"/>
      <c r="E40" s="1"/>
      <c r="F40" s="1"/>
    </row>
    <row r="41" customFormat="false" ht="12.75" hidden="false" customHeight="false" outlineLevel="0" collapsed="false">
      <c r="A41" s="10" t="s">
        <v>83</v>
      </c>
      <c r="B41" s="11" t="n">
        <v>45505</v>
      </c>
      <c r="C41" s="10" t="s">
        <v>84</v>
      </c>
      <c r="D41" s="10" t="s">
        <v>85</v>
      </c>
      <c r="E41" s="10" t="s">
        <v>86</v>
      </c>
      <c r="F41" s="10" t="s">
        <v>87</v>
      </c>
      <c r="G41" s="12" t="n">
        <v>250</v>
      </c>
    </row>
    <row r="42" customFormat="false" ht="12.75" hidden="false" customHeight="false" outlineLevel="0" collapsed="false">
      <c r="B42" s="1"/>
      <c r="C42" s="1"/>
      <c r="E42" s="1"/>
      <c r="F42" s="13" t="s">
        <v>88</v>
      </c>
      <c r="G42" s="14" t="n">
        <v>250</v>
      </c>
    </row>
    <row r="43" customFormat="false" ht="12.75" hidden="false" customHeight="false" outlineLevel="0" collapsed="false">
      <c r="B43" s="1"/>
      <c r="C43" s="1"/>
      <c r="E43" s="1"/>
      <c r="F43" s="1"/>
    </row>
    <row r="44" customFormat="false" ht="12.75" hidden="false" customHeight="false" outlineLevel="0" collapsed="false">
      <c r="A44" s="10" t="s">
        <v>89</v>
      </c>
      <c r="B44" s="11" t="n">
        <v>45505</v>
      </c>
      <c r="C44" s="10" t="s">
        <v>90</v>
      </c>
      <c r="D44" s="10" t="s">
        <v>91</v>
      </c>
      <c r="E44" s="10" t="s">
        <v>92</v>
      </c>
      <c r="F44" s="10" t="s">
        <v>93</v>
      </c>
      <c r="G44" s="12" t="n">
        <v>2348.58</v>
      </c>
    </row>
    <row r="45" customFormat="false" ht="12.75" hidden="false" customHeight="false" outlineLevel="0" collapsed="false">
      <c r="B45" s="11" t="n">
        <v>45509</v>
      </c>
      <c r="C45" s="10" t="s">
        <v>94</v>
      </c>
      <c r="D45" s="10" t="s">
        <v>91</v>
      </c>
      <c r="E45" s="10" t="s">
        <v>92</v>
      </c>
      <c r="F45" s="10" t="s">
        <v>93</v>
      </c>
      <c r="G45" s="12" t="n">
        <v>1957.15</v>
      </c>
    </row>
    <row r="46" customFormat="false" ht="12.75" hidden="false" customHeight="false" outlineLevel="0" collapsed="false">
      <c r="B46" s="11" t="n">
        <v>45530</v>
      </c>
      <c r="C46" s="10" t="s">
        <v>95</v>
      </c>
      <c r="D46" s="10" t="s">
        <v>91</v>
      </c>
      <c r="E46" s="10" t="s">
        <v>92</v>
      </c>
      <c r="F46" s="10" t="s">
        <v>93</v>
      </c>
      <c r="G46" s="12" t="n">
        <v>7045.74</v>
      </c>
    </row>
    <row r="47" customFormat="false" ht="12.75" hidden="false" customHeight="false" outlineLevel="0" collapsed="false">
      <c r="B47" s="1"/>
      <c r="C47" s="1"/>
      <c r="E47" s="1"/>
      <c r="F47" s="13" t="s">
        <v>96</v>
      </c>
      <c r="G47" s="14" t="n">
        <v>11351.47</v>
      </c>
    </row>
    <row r="48" customFormat="false" ht="12.75" hidden="false" customHeight="false" outlineLevel="0" collapsed="false">
      <c r="B48" s="1"/>
      <c r="C48" s="1"/>
      <c r="E48" s="1"/>
      <c r="F48" s="1"/>
    </row>
    <row r="49" customFormat="false" ht="12.75" hidden="false" customHeight="false" outlineLevel="0" collapsed="false">
      <c r="A49" s="10" t="s">
        <v>97</v>
      </c>
      <c r="B49" s="11" t="n">
        <v>45505</v>
      </c>
      <c r="C49" s="10" t="s">
        <v>98</v>
      </c>
      <c r="D49" s="10" t="s">
        <v>99</v>
      </c>
      <c r="E49" s="10" t="s">
        <v>100</v>
      </c>
      <c r="F49" s="10" t="s">
        <v>101</v>
      </c>
      <c r="G49" s="12" t="n">
        <v>4905.65</v>
      </c>
    </row>
    <row r="50" customFormat="false" ht="12.75" hidden="false" customHeight="false" outlineLevel="0" collapsed="false">
      <c r="B50" s="1"/>
      <c r="C50" s="1"/>
      <c r="E50" s="1"/>
      <c r="F50" s="13" t="s">
        <v>102</v>
      </c>
      <c r="G50" s="14" t="n">
        <v>4905.65</v>
      </c>
    </row>
    <row r="51" customFormat="false" ht="12.75" hidden="false" customHeight="false" outlineLevel="0" collapsed="false">
      <c r="B51" s="1"/>
      <c r="C51" s="1"/>
      <c r="E51" s="1"/>
      <c r="F51" s="1"/>
    </row>
    <row r="52" customFormat="false" ht="12.75" hidden="false" customHeight="false" outlineLevel="0" collapsed="false">
      <c r="A52" s="10" t="s">
        <v>103</v>
      </c>
      <c r="B52" s="11" t="n">
        <v>45505</v>
      </c>
      <c r="C52" s="10" t="s">
        <v>104</v>
      </c>
      <c r="D52" s="10" t="s">
        <v>105</v>
      </c>
      <c r="E52" s="10" t="s">
        <v>106</v>
      </c>
      <c r="F52" s="10" t="s">
        <v>107</v>
      </c>
      <c r="G52" s="12" t="n">
        <v>7</v>
      </c>
    </row>
    <row r="53" customFormat="false" ht="12.75" hidden="false" customHeight="false" outlineLevel="0" collapsed="false">
      <c r="B53" s="1"/>
      <c r="C53" s="1"/>
      <c r="E53" s="1"/>
      <c r="F53" s="13" t="s">
        <v>108</v>
      </c>
      <c r="G53" s="14" t="n">
        <v>7</v>
      </c>
    </row>
    <row r="54" customFormat="false" ht="12.75" hidden="false" customHeight="false" outlineLevel="0" collapsed="false">
      <c r="B54" s="1"/>
      <c r="C54" s="1"/>
      <c r="E54" s="1"/>
      <c r="F54" s="1"/>
    </row>
    <row r="55" customFormat="false" ht="12.75" hidden="false" customHeight="false" outlineLevel="0" collapsed="false">
      <c r="A55" s="10" t="s">
        <v>109</v>
      </c>
      <c r="B55" s="11" t="n">
        <v>45510</v>
      </c>
      <c r="C55" s="10" t="s">
        <v>110</v>
      </c>
      <c r="D55" s="10" t="s">
        <v>111</v>
      </c>
      <c r="E55" s="10" t="s">
        <v>25</v>
      </c>
      <c r="F55" s="10" t="s">
        <v>26</v>
      </c>
      <c r="G55" s="12" t="n">
        <v>17.62</v>
      </c>
    </row>
    <row r="56" customFormat="false" ht="12.75" hidden="false" customHeight="false" outlineLevel="0" collapsed="false">
      <c r="B56" s="1"/>
      <c r="C56" s="1"/>
      <c r="E56" s="1"/>
      <c r="F56" s="13" t="s">
        <v>112</v>
      </c>
      <c r="G56" s="14" t="n">
        <v>17.62</v>
      </c>
    </row>
    <row r="57" customFormat="false" ht="12.75" hidden="false" customHeight="false" outlineLevel="0" collapsed="false">
      <c r="B57" s="1"/>
      <c r="C57" s="1"/>
      <c r="E57" s="1"/>
      <c r="F57" s="1"/>
    </row>
    <row r="58" customFormat="false" ht="12.75" hidden="false" customHeight="false" outlineLevel="0" collapsed="false">
      <c r="A58" s="10" t="s">
        <v>113</v>
      </c>
      <c r="B58" s="11" t="n">
        <v>45505</v>
      </c>
      <c r="C58" s="10" t="s">
        <v>114</v>
      </c>
      <c r="D58" s="10" t="s">
        <v>115</v>
      </c>
      <c r="E58" s="10" t="s">
        <v>116</v>
      </c>
      <c r="F58" s="10" t="s">
        <v>117</v>
      </c>
      <c r="G58" s="12" t="n">
        <v>240.8</v>
      </c>
    </row>
    <row r="59" customFormat="false" ht="12.75" hidden="false" customHeight="false" outlineLevel="0" collapsed="false">
      <c r="B59" s="1"/>
      <c r="C59" s="1"/>
      <c r="E59" s="1"/>
      <c r="F59" s="13" t="s">
        <v>118</v>
      </c>
      <c r="G59" s="14" t="n">
        <v>240.8</v>
      </c>
    </row>
    <row r="60" customFormat="false" ht="12.75" hidden="false" customHeight="false" outlineLevel="0" collapsed="false">
      <c r="B60" s="1"/>
      <c r="C60" s="1"/>
      <c r="E60" s="1"/>
      <c r="F60" s="1"/>
    </row>
    <row r="61" customFormat="false" ht="12.75" hidden="false" customHeight="false" outlineLevel="0" collapsed="false">
      <c r="A61" s="10" t="s">
        <v>119</v>
      </c>
      <c r="B61" s="11" t="n">
        <v>45505</v>
      </c>
      <c r="C61" s="10" t="s">
        <v>120</v>
      </c>
      <c r="D61" s="10" t="s">
        <v>121</v>
      </c>
      <c r="E61" s="10" t="s">
        <v>122</v>
      </c>
      <c r="F61" s="10" t="s">
        <v>123</v>
      </c>
      <c r="G61" s="12" t="n">
        <v>370.35</v>
      </c>
    </row>
    <row r="62" customFormat="false" ht="12.75" hidden="false" customHeight="false" outlineLevel="0" collapsed="false">
      <c r="B62" s="1"/>
      <c r="C62" s="1"/>
      <c r="E62" s="10" t="s">
        <v>124</v>
      </c>
      <c r="F62" s="10" t="s">
        <v>125</v>
      </c>
      <c r="G62" s="12" t="n">
        <v>50.84</v>
      </c>
    </row>
    <row r="63" customFormat="false" ht="12.75" hidden="false" customHeight="false" outlineLevel="0" collapsed="false">
      <c r="B63" s="1"/>
      <c r="C63" s="1"/>
      <c r="E63" s="10" t="s">
        <v>126</v>
      </c>
      <c r="F63" s="10" t="s">
        <v>127</v>
      </c>
      <c r="G63" s="12" t="n">
        <v>30</v>
      </c>
    </row>
    <row r="64" customFormat="false" ht="12.75" hidden="false" customHeight="false" outlineLevel="0" collapsed="false">
      <c r="B64" s="1"/>
      <c r="C64" s="1"/>
      <c r="E64" s="1"/>
      <c r="F64" s="13" t="s">
        <v>128</v>
      </c>
      <c r="G64" s="14" t="n">
        <v>451.19</v>
      </c>
    </row>
    <row r="65" customFormat="false" ht="12.75" hidden="false" customHeight="false" outlineLevel="0" collapsed="false">
      <c r="B65" s="1"/>
      <c r="C65" s="1"/>
      <c r="E65" s="1"/>
      <c r="F65" s="1"/>
    </row>
    <row r="66" customFormat="false" ht="12.75" hidden="false" customHeight="false" outlineLevel="0" collapsed="false">
      <c r="A66" s="10" t="s">
        <v>129</v>
      </c>
      <c r="B66" s="11" t="n">
        <v>45505</v>
      </c>
      <c r="C66" s="10" t="s">
        <v>130</v>
      </c>
      <c r="D66" s="10" t="s">
        <v>131</v>
      </c>
      <c r="E66" s="10" t="s">
        <v>132</v>
      </c>
      <c r="F66" s="10" t="s">
        <v>133</v>
      </c>
      <c r="G66" s="12" t="n">
        <v>47.1</v>
      </c>
    </row>
    <row r="67" customFormat="false" ht="12.75" hidden="false" customHeight="false" outlineLevel="0" collapsed="false">
      <c r="B67" s="1"/>
      <c r="C67" s="1"/>
      <c r="E67" s="1"/>
      <c r="F67" s="13" t="s">
        <v>134</v>
      </c>
      <c r="G67" s="14" t="n">
        <v>47.1</v>
      </c>
    </row>
    <row r="68" customFormat="false" ht="12.75" hidden="false" customHeight="false" outlineLevel="0" collapsed="false">
      <c r="B68" s="1"/>
      <c r="C68" s="1"/>
      <c r="E68" s="1"/>
      <c r="F68" s="1"/>
    </row>
    <row r="69" customFormat="false" ht="12.75" hidden="false" customHeight="false" outlineLevel="0" collapsed="false">
      <c r="A69" s="10" t="s">
        <v>135</v>
      </c>
      <c r="B69" s="11" t="n">
        <v>45505</v>
      </c>
      <c r="C69" s="10" t="s">
        <v>136</v>
      </c>
      <c r="D69" s="10" t="s">
        <v>137</v>
      </c>
      <c r="E69" s="10" t="s">
        <v>138</v>
      </c>
      <c r="F69" s="10" t="s">
        <v>139</v>
      </c>
      <c r="G69" s="12" t="n">
        <v>25</v>
      </c>
    </row>
    <row r="70" customFormat="false" ht="12.75" hidden="false" customHeight="false" outlineLevel="0" collapsed="false">
      <c r="B70" s="1"/>
      <c r="C70" s="1"/>
      <c r="E70" s="1"/>
      <c r="F70" s="13" t="s">
        <v>140</v>
      </c>
      <c r="G70" s="14" t="n">
        <v>25</v>
      </c>
    </row>
    <row r="71" customFormat="false" ht="12.75" hidden="false" customHeight="false" outlineLevel="0" collapsed="false">
      <c r="B71" s="1"/>
      <c r="C71" s="1"/>
      <c r="E71" s="1"/>
      <c r="F71" s="1"/>
    </row>
    <row r="72" customFormat="false" ht="12.75" hidden="false" customHeight="false" outlineLevel="0" collapsed="false">
      <c r="A72" s="10" t="s">
        <v>141</v>
      </c>
      <c r="B72" s="11" t="n">
        <v>45505</v>
      </c>
      <c r="C72" s="10" t="s">
        <v>142</v>
      </c>
      <c r="D72" s="10" t="s">
        <v>12</v>
      </c>
      <c r="E72" s="10" t="s">
        <v>13</v>
      </c>
      <c r="F72" s="10" t="s">
        <v>14</v>
      </c>
      <c r="G72" s="12" t="n">
        <v>314.95</v>
      </c>
    </row>
    <row r="73" customFormat="false" ht="12.75" hidden="false" customHeight="false" outlineLevel="0" collapsed="false">
      <c r="B73" s="1"/>
      <c r="C73" s="1"/>
      <c r="E73" s="1"/>
      <c r="F73" s="13" t="s">
        <v>143</v>
      </c>
      <c r="G73" s="14" t="n">
        <v>314.95</v>
      </c>
    </row>
    <row r="74" customFormat="false" ht="12.75" hidden="false" customHeight="false" outlineLevel="0" collapsed="false">
      <c r="B74" s="1"/>
      <c r="C74" s="1"/>
      <c r="E74" s="1"/>
      <c r="F74" s="1"/>
    </row>
    <row r="75" customFormat="false" ht="12.75" hidden="false" customHeight="false" outlineLevel="0" collapsed="false">
      <c r="A75" s="10" t="s">
        <v>144</v>
      </c>
      <c r="B75" s="11" t="n">
        <v>45505</v>
      </c>
      <c r="C75" s="10" t="s">
        <v>145</v>
      </c>
      <c r="D75" s="10" t="s">
        <v>146</v>
      </c>
      <c r="E75" s="10" t="s">
        <v>100</v>
      </c>
      <c r="F75" s="10" t="s">
        <v>101</v>
      </c>
      <c r="G75" s="12" t="n">
        <v>325.88</v>
      </c>
    </row>
    <row r="76" customFormat="false" ht="12.75" hidden="false" customHeight="false" outlineLevel="0" collapsed="false">
      <c r="B76" s="11" t="n">
        <v>45505</v>
      </c>
      <c r="C76" s="10" t="s">
        <v>147</v>
      </c>
      <c r="D76" s="10" t="s">
        <v>148</v>
      </c>
      <c r="E76" s="10" t="s">
        <v>100</v>
      </c>
      <c r="F76" s="10" t="s">
        <v>101</v>
      </c>
      <c r="G76" s="12" t="n">
        <v>25104.88</v>
      </c>
    </row>
    <row r="77" customFormat="false" ht="12.75" hidden="false" customHeight="false" outlineLevel="0" collapsed="false">
      <c r="B77" s="1"/>
      <c r="C77" s="1"/>
      <c r="E77" s="1"/>
      <c r="F77" s="13" t="s">
        <v>149</v>
      </c>
      <c r="G77" s="14" t="n">
        <v>25430.76</v>
      </c>
    </row>
    <row r="78" customFormat="false" ht="12.75" hidden="false" customHeight="false" outlineLevel="0" collapsed="false">
      <c r="B78" s="1"/>
      <c r="C78" s="1"/>
      <c r="E78" s="1"/>
      <c r="F78" s="1"/>
    </row>
    <row r="79" customFormat="false" ht="12.75" hidden="false" customHeight="false" outlineLevel="0" collapsed="false">
      <c r="A79" s="10" t="s">
        <v>150</v>
      </c>
      <c r="B79" s="11" t="n">
        <v>45505</v>
      </c>
      <c r="C79" s="10" t="s">
        <v>151</v>
      </c>
      <c r="D79" s="10" t="s">
        <v>152</v>
      </c>
      <c r="E79" s="10" t="s">
        <v>153</v>
      </c>
      <c r="F79" s="10" t="s">
        <v>154</v>
      </c>
      <c r="G79" s="12" t="n">
        <v>64109.83</v>
      </c>
    </row>
    <row r="80" customFormat="false" ht="12.75" hidden="false" customHeight="false" outlineLevel="0" collapsed="false">
      <c r="B80" s="11" t="n">
        <v>45515</v>
      </c>
      <c r="C80" s="10" t="s">
        <v>155</v>
      </c>
      <c r="D80" s="10" t="s">
        <v>156</v>
      </c>
      <c r="E80" s="10" t="s">
        <v>157</v>
      </c>
      <c r="F80" s="10" t="s">
        <v>158</v>
      </c>
      <c r="G80" s="12" t="n">
        <v>107677.71</v>
      </c>
    </row>
    <row r="81" customFormat="false" ht="12.75" hidden="false" customHeight="false" outlineLevel="0" collapsed="false">
      <c r="B81" s="11" t="n">
        <v>45529</v>
      </c>
      <c r="C81" s="10" t="s">
        <v>159</v>
      </c>
      <c r="D81" s="10" t="s">
        <v>160</v>
      </c>
      <c r="E81" s="10" t="s">
        <v>157</v>
      </c>
      <c r="F81" s="10" t="s">
        <v>158</v>
      </c>
      <c r="G81" s="12" t="n">
        <v>101795.18</v>
      </c>
    </row>
    <row r="82" customFormat="false" ht="12.75" hidden="false" customHeight="false" outlineLevel="0" collapsed="false">
      <c r="B82" s="11" t="n">
        <v>45508</v>
      </c>
      <c r="C82" s="10" t="s">
        <v>161</v>
      </c>
      <c r="D82" s="10" t="s">
        <v>162</v>
      </c>
      <c r="E82" s="10" t="s">
        <v>157</v>
      </c>
      <c r="F82" s="10" t="s">
        <v>158</v>
      </c>
      <c r="G82" s="12" t="n">
        <v>178524.13</v>
      </c>
    </row>
    <row r="83" customFormat="false" ht="12.75" hidden="false" customHeight="false" outlineLevel="0" collapsed="false">
      <c r="B83" s="11" t="n">
        <v>45522</v>
      </c>
      <c r="C83" s="10" t="s">
        <v>163</v>
      </c>
      <c r="D83" s="10" t="s">
        <v>164</v>
      </c>
      <c r="E83" s="10" t="s">
        <v>157</v>
      </c>
      <c r="F83" s="10" t="s">
        <v>158</v>
      </c>
      <c r="G83" s="12" t="n">
        <v>164605.72</v>
      </c>
    </row>
    <row r="84" customFormat="false" ht="12.75" hidden="false" customHeight="false" outlineLevel="0" collapsed="false">
      <c r="B84" s="1"/>
      <c r="C84" s="1"/>
      <c r="E84" s="1"/>
      <c r="F84" s="13" t="s">
        <v>165</v>
      </c>
      <c r="G84" s="14" t="n">
        <v>616712.57</v>
      </c>
    </row>
    <row r="85" customFormat="false" ht="12.75" hidden="false" customHeight="false" outlineLevel="0" collapsed="false">
      <c r="B85" s="1"/>
      <c r="C85" s="1"/>
      <c r="E85" s="1"/>
      <c r="F85" s="1"/>
    </row>
    <row r="86" customFormat="false" ht="12.75" hidden="false" customHeight="false" outlineLevel="0" collapsed="false">
      <c r="A86" s="10" t="s">
        <v>166</v>
      </c>
      <c r="B86" s="11" t="n">
        <v>45506</v>
      </c>
      <c r="C86" s="10" t="s">
        <v>167</v>
      </c>
      <c r="D86" s="10" t="s">
        <v>137</v>
      </c>
      <c r="E86" s="10" t="s">
        <v>138</v>
      </c>
      <c r="F86" s="10" t="s">
        <v>139</v>
      </c>
      <c r="G86" s="12" t="n">
        <v>50</v>
      </c>
    </row>
    <row r="87" customFormat="false" ht="12.75" hidden="false" customHeight="false" outlineLevel="0" collapsed="false">
      <c r="B87" s="1"/>
      <c r="C87" s="1"/>
      <c r="E87" s="1"/>
      <c r="F87" s="13" t="s">
        <v>168</v>
      </c>
      <c r="G87" s="14" t="n">
        <v>50</v>
      </c>
    </row>
    <row r="88" customFormat="false" ht="12.75" hidden="false" customHeight="false" outlineLevel="0" collapsed="false">
      <c r="B88" s="1"/>
      <c r="C88" s="1"/>
      <c r="E88" s="1"/>
      <c r="F88" s="1"/>
    </row>
    <row r="89" customFormat="false" ht="12.75" hidden="false" customHeight="false" outlineLevel="0" collapsed="false">
      <c r="A89" s="10" t="s">
        <v>169</v>
      </c>
      <c r="B89" s="11" t="n">
        <v>45511</v>
      </c>
      <c r="C89" s="10" t="s">
        <v>170</v>
      </c>
      <c r="D89" s="10" t="s">
        <v>171</v>
      </c>
      <c r="E89" s="10" t="s">
        <v>172</v>
      </c>
      <c r="F89" s="10" t="s">
        <v>173</v>
      </c>
      <c r="G89" s="12" t="n">
        <v>224.37</v>
      </c>
    </row>
    <row r="90" customFormat="false" ht="12.75" hidden="false" customHeight="false" outlineLevel="0" collapsed="false">
      <c r="B90" s="1"/>
      <c r="C90" s="1"/>
      <c r="E90" s="1"/>
      <c r="F90" s="13" t="s">
        <v>174</v>
      </c>
      <c r="G90" s="14" t="n">
        <v>224.37</v>
      </c>
    </row>
    <row r="91" customFormat="false" ht="12.75" hidden="false" customHeight="false" outlineLevel="0" collapsed="false">
      <c r="B91" s="1"/>
      <c r="C91" s="1"/>
      <c r="E91" s="1"/>
      <c r="F91" s="1"/>
    </row>
    <row r="92" customFormat="false" ht="12.75" hidden="false" customHeight="false" outlineLevel="0" collapsed="false">
      <c r="A92" s="10" t="s">
        <v>175</v>
      </c>
      <c r="B92" s="11" t="n">
        <v>45505</v>
      </c>
      <c r="C92" s="10" t="s">
        <v>176</v>
      </c>
      <c r="D92" s="10" t="s">
        <v>177</v>
      </c>
      <c r="E92" s="10" t="s">
        <v>178</v>
      </c>
      <c r="F92" s="10" t="s">
        <v>179</v>
      </c>
      <c r="G92" s="12" t="n">
        <v>48.01</v>
      </c>
    </row>
    <row r="93" customFormat="false" ht="12.75" hidden="false" customHeight="false" outlineLevel="0" collapsed="false">
      <c r="B93" s="11" t="n">
        <v>45505</v>
      </c>
      <c r="C93" s="10" t="s">
        <v>180</v>
      </c>
      <c r="D93" s="10" t="s">
        <v>181</v>
      </c>
      <c r="E93" s="10" t="s">
        <v>178</v>
      </c>
      <c r="F93" s="10" t="s">
        <v>179</v>
      </c>
      <c r="G93" s="12" t="n">
        <v>36.83</v>
      </c>
    </row>
    <row r="94" customFormat="false" ht="12.75" hidden="false" customHeight="false" outlineLevel="0" collapsed="false">
      <c r="B94" s="11" t="n">
        <v>45505</v>
      </c>
      <c r="C94" s="10" t="s">
        <v>182</v>
      </c>
      <c r="D94" s="10" t="s">
        <v>183</v>
      </c>
      <c r="E94" s="10" t="s">
        <v>178</v>
      </c>
      <c r="F94" s="10" t="s">
        <v>179</v>
      </c>
      <c r="G94" s="12" t="n">
        <v>59.19</v>
      </c>
    </row>
    <row r="95" customFormat="false" ht="12.75" hidden="false" customHeight="false" outlineLevel="0" collapsed="false">
      <c r="B95" s="11" t="n">
        <v>45505</v>
      </c>
      <c r="C95" s="10" t="s">
        <v>184</v>
      </c>
      <c r="D95" s="10" t="s">
        <v>185</v>
      </c>
      <c r="E95" s="10" t="s">
        <v>178</v>
      </c>
      <c r="F95" s="10" t="s">
        <v>179</v>
      </c>
      <c r="G95" s="12" t="n">
        <v>48.01</v>
      </c>
    </row>
    <row r="96" customFormat="false" ht="12.75" hidden="false" customHeight="false" outlineLevel="0" collapsed="false">
      <c r="B96" s="11" t="n">
        <v>45505</v>
      </c>
      <c r="C96" s="10" t="s">
        <v>186</v>
      </c>
      <c r="D96" s="10" t="s">
        <v>187</v>
      </c>
      <c r="E96" s="10" t="s">
        <v>178</v>
      </c>
      <c r="F96" s="10" t="s">
        <v>179</v>
      </c>
      <c r="G96" s="12" t="n">
        <v>48.01</v>
      </c>
    </row>
    <row r="97" customFormat="false" ht="12.75" hidden="false" customHeight="false" outlineLevel="0" collapsed="false">
      <c r="B97" s="11" t="n">
        <v>45505</v>
      </c>
      <c r="C97" s="10" t="s">
        <v>188</v>
      </c>
      <c r="D97" s="10" t="s">
        <v>189</v>
      </c>
      <c r="E97" s="10" t="s">
        <v>178</v>
      </c>
      <c r="F97" s="10" t="s">
        <v>179</v>
      </c>
      <c r="G97" s="12" t="n">
        <v>50.87</v>
      </c>
    </row>
    <row r="98" customFormat="false" ht="12.75" hidden="false" customHeight="false" outlineLevel="0" collapsed="false">
      <c r="B98" s="11" t="n">
        <v>45505</v>
      </c>
      <c r="C98" s="10" t="s">
        <v>190</v>
      </c>
      <c r="D98" s="10" t="s">
        <v>191</v>
      </c>
      <c r="E98" s="10" t="s">
        <v>178</v>
      </c>
      <c r="F98" s="10" t="s">
        <v>179</v>
      </c>
      <c r="G98" s="12" t="n">
        <v>48.01</v>
      </c>
    </row>
    <row r="99" customFormat="false" ht="12.75" hidden="false" customHeight="false" outlineLevel="0" collapsed="false">
      <c r="B99" s="11" t="n">
        <v>45505</v>
      </c>
      <c r="C99" s="10" t="s">
        <v>192</v>
      </c>
      <c r="D99" s="10" t="s">
        <v>193</v>
      </c>
      <c r="E99" s="10" t="s">
        <v>178</v>
      </c>
      <c r="F99" s="10" t="s">
        <v>179</v>
      </c>
      <c r="G99" s="12" t="n">
        <v>48.01</v>
      </c>
    </row>
    <row r="100" customFormat="false" ht="12.75" hidden="false" customHeight="false" outlineLevel="0" collapsed="false">
      <c r="B100" s="11" t="n">
        <v>45505</v>
      </c>
      <c r="C100" s="10" t="s">
        <v>194</v>
      </c>
      <c r="D100" s="10" t="s">
        <v>195</v>
      </c>
      <c r="E100" s="10" t="s">
        <v>178</v>
      </c>
      <c r="F100" s="10" t="s">
        <v>179</v>
      </c>
      <c r="G100" s="12" t="n">
        <v>48.01</v>
      </c>
    </row>
    <row r="101" customFormat="false" ht="12.75" hidden="false" customHeight="false" outlineLevel="0" collapsed="false">
      <c r="B101" s="11" t="n">
        <v>45505</v>
      </c>
      <c r="C101" s="10" t="s">
        <v>196</v>
      </c>
      <c r="D101" s="10" t="s">
        <v>197</v>
      </c>
      <c r="E101" s="10" t="s">
        <v>178</v>
      </c>
      <c r="F101" s="10" t="s">
        <v>179</v>
      </c>
      <c r="G101" s="12" t="n">
        <v>48.01</v>
      </c>
    </row>
    <row r="102" customFormat="false" ht="12.75" hidden="false" customHeight="false" outlineLevel="0" collapsed="false">
      <c r="B102" s="11" t="n">
        <v>45505</v>
      </c>
      <c r="C102" s="10" t="s">
        <v>198</v>
      </c>
      <c r="D102" s="10" t="s">
        <v>199</v>
      </c>
      <c r="E102" s="10" t="s">
        <v>178</v>
      </c>
      <c r="F102" s="10" t="s">
        <v>179</v>
      </c>
      <c r="G102" s="12" t="n">
        <v>92.73</v>
      </c>
    </row>
    <row r="103" customFormat="false" ht="12.75" hidden="false" customHeight="false" outlineLevel="0" collapsed="false">
      <c r="B103" s="11" t="n">
        <v>45505</v>
      </c>
      <c r="C103" s="10" t="s">
        <v>200</v>
      </c>
      <c r="D103" s="10" t="s">
        <v>201</v>
      </c>
      <c r="E103" s="10" t="s">
        <v>178</v>
      </c>
      <c r="F103" s="10" t="s">
        <v>179</v>
      </c>
      <c r="G103" s="12" t="n">
        <v>48.01</v>
      </c>
    </row>
    <row r="104" customFormat="false" ht="12.75" hidden="false" customHeight="false" outlineLevel="0" collapsed="false">
      <c r="B104" s="11" t="n">
        <v>45505</v>
      </c>
      <c r="C104" s="10" t="s">
        <v>202</v>
      </c>
      <c r="D104" s="10" t="s">
        <v>203</v>
      </c>
      <c r="E104" s="10" t="s">
        <v>178</v>
      </c>
      <c r="F104" s="10" t="s">
        <v>179</v>
      </c>
      <c r="G104" s="12" t="n">
        <v>22.03</v>
      </c>
    </row>
    <row r="105" customFormat="false" ht="12.75" hidden="false" customHeight="false" outlineLevel="0" collapsed="false">
      <c r="B105" s="11" t="n">
        <v>45505</v>
      </c>
      <c r="C105" s="10" t="s">
        <v>204</v>
      </c>
      <c r="D105" s="10" t="s">
        <v>205</v>
      </c>
      <c r="E105" s="10" t="s">
        <v>178</v>
      </c>
      <c r="F105" s="10" t="s">
        <v>179</v>
      </c>
      <c r="G105" s="12" t="n">
        <v>50.87</v>
      </c>
    </row>
    <row r="106" customFormat="false" ht="12.75" hidden="false" customHeight="false" outlineLevel="0" collapsed="false">
      <c r="B106" s="11" t="n">
        <v>45505</v>
      </c>
      <c r="C106" s="10" t="s">
        <v>206</v>
      </c>
      <c r="D106" s="10" t="s">
        <v>207</v>
      </c>
      <c r="E106" s="10" t="s">
        <v>178</v>
      </c>
      <c r="F106" s="10" t="s">
        <v>179</v>
      </c>
      <c r="G106" s="12" t="n">
        <v>3.29</v>
      </c>
    </row>
    <row r="107" customFormat="false" ht="12.75" hidden="false" customHeight="false" outlineLevel="0" collapsed="false">
      <c r="B107" s="11" t="n">
        <v>45505</v>
      </c>
      <c r="C107" s="10" t="s">
        <v>208</v>
      </c>
      <c r="D107" s="10" t="s">
        <v>209</v>
      </c>
      <c r="E107" s="10" t="s">
        <v>178</v>
      </c>
      <c r="F107" s="10" t="s">
        <v>179</v>
      </c>
      <c r="G107" s="12" t="n">
        <v>14.74</v>
      </c>
    </row>
    <row r="108" customFormat="false" ht="12.75" hidden="false" customHeight="false" outlineLevel="0" collapsed="false">
      <c r="B108" s="11" t="n">
        <v>45505</v>
      </c>
      <c r="C108" s="10" t="s">
        <v>210</v>
      </c>
      <c r="D108" s="10" t="s">
        <v>211</v>
      </c>
      <c r="E108" s="10" t="s">
        <v>178</v>
      </c>
      <c r="F108" s="10" t="s">
        <v>179</v>
      </c>
      <c r="G108" s="12" t="n">
        <v>70.37</v>
      </c>
    </row>
    <row r="109" customFormat="false" ht="12.75" hidden="false" customHeight="false" outlineLevel="0" collapsed="false">
      <c r="B109" s="1"/>
      <c r="C109" s="1"/>
      <c r="E109" s="1"/>
      <c r="F109" s="13" t="s">
        <v>212</v>
      </c>
      <c r="G109" s="14" t="n">
        <v>785</v>
      </c>
    </row>
    <row r="110" customFormat="false" ht="12.75" hidden="false" customHeight="false" outlineLevel="0" collapsed="false">
      <c r="B110" s="1"/>
      <c r="C110" s="1"/>
      <c r="E110" s="1"/>
      <c r="F110" s="1"/>
    </row>
    <row r="111" customFormat="false" ht="12.75" hidden="false" customHeight="false" outlineLevel="0" collapsed="false">
      <c r="A111" s="10" t="s">
        <v>213</v>
      </c>
      <c r="B111" s="11" t="n">
        <v>45509</v>
      </c>
      <c r="C111" s="10" t="s">
        <v>214</v>
      </c>
      <c r="D111" s="10" t="s">
        <v>215</v>
      </c>
      <c r="E111" s="10" t="s">
        <v>216</v>
      </c>
      <c r="F111" s="10" t="s">
        <v>217</v>
      </c>
      <c r="G111" s="12" t="n">
        <v>279.5</v>
      </c>
    </row>
    <row r="112" customFormat="false" ht="12.75" hidden="false" customHeight="false" outlineLevel="0" collapsed="false">
      <c r="B112" s="1"/>
      <c r="C112" s="1"/>
      <c r="E112" s="1"/>
      <c r="F112" s="13" t="s">
        <v>218</v>
      </c>
      <c r="G112" s="14" t="n">
        <v>279.5</v>
      </c>
    </row>
    <row r="113" customFormat="false" ht="12.75" hidden="false" customHeight="false" outlineLevel="0" collapsed="false">
      <c r="B113" s="1"/>
      <c r="C113" s="1"/>
      <c r="E113" s="1"/>
      <c r="F113" s="1"/>
    </row>
    <row r="114" customFormat="false" ht="12.75" hidden="false" customHeight="false" outlineLevel="0" collapsed="false">
      <c r="A114" s="10" t="s">
        <v>219</v>
      </c>
      <c r="B114" s="11" t="n">
        <v>45505</v>
      </c>
      <c r="C114" s="10" t="s">
        <v>220</v>
      </c>
      <c r="D114" s="10" t="s">
        <v>221</v>
      </c>
      <c r="E114" s="10" t="s">
        <v>222</v>
      </c>
      <c r="F114" s="10" t="s">
        <v>223</v>
      </c>
      <c r="G114" s="12" t="n">
        <v>9638.5</v>
      </c>
    </row>
    <row r="115" customFormat="false" ht="12.75" hidden="false" customHeight="false" outlineLevel="0" collapsed="false">
      <c r="B115" s="1"/>
      <c r="C115" s="1"/>
      <c r="E115" s="1"/>
      <c r="F115" s="13" t="s">
        <v>224</v>
      </c>
      <c r="G115" s="14" t="n">
        <v>9638.5</v>
      </c>
    </row>
    <row r="116" customFormat="false" ht="12.75" hidden="false" customHeight="false" outlineLevel="0" collapsed="false">
      <c r="B116" s="1"/>
      <c r="C116" s="1"/>
      <c r="E116" s="1"/>
      <c r="F116" s="1"/>
    </row>
    <row r="117" customFormat="false" ht="12.75" hidden="false" customHeight="false" outlineLevel="0" collapsed="false">
      <c r="A117" s="10" t="s">
        <v>225</v>
      </c>
      <c r="B117" s="11" t="n">
        <v>45505</v>
      </c>
      <c r="C117" s="10" t="s">
        <v>226</v>
      </c>
      <c r="D117" s="10" t="s">
        <v>227</v>
      </c>
      <c r="E117" s="10" t="s">
        <v>228</v>
      </c>
      <c r="F117" s="10" t="s">
        <v>229</v>
      </c>
      <c r="G117" s="12" t="n">
        <v>682.5</v>
      </c>
    </row>
    <row r="118" customFormat="false" ht="12.75" hidden="false" customHeight="false" outlineLevel="0" collapsed="false">
      <c r="B118" s="11" t="n">
        <v>45505</v>
      </c>
      <c r="C118" s="10" t="s">
        <v>230</v>
      </c>
      <c r="D118" s="10" t="s">
        <v>227</v>
      </c>
      <c r="E118" s="10" t="s">
        <v>53</v>
      </c>
      <c r="F118" s="10" t="s">
        <v>54</v>
      </c>
      <c r="G118" s="12" t="n">
        <v>398.95</v>
      </c>
    </row>
    <row r="119" customFormat="false" ht="12.75" hidden="false" customHeight="false" outlineLevel="0" collapsed="false">
      <c r="B119" s="11" t="n">
        <v>45505</v>
      </c>
      <c r="C119" s="10" t="s">
        <v>231</v>
      </c>
      <c r="D119" s="10" t="s">
        <v>227</v>
      </c>
      <c r="E119" s="10" t="s">
        <v>232</v>
      </c>
      <c r="F119" s="10" t="s">
        <v>233</v>
      </c>
      <c r="G119" s="12" t="n">
        <v>940.5</v>
      </c>
    </row>
    <row r="120" customFormat="false" ht="12.75" hidden="false" customHeight="false" outlineLevel="0" collapsed="false">
      <c r="B120" s="1"/>
      <c r="C120" s="1"/>
      <c r="E120" s="10" t="s">
        <v>228</v>
      </c>
      <c r="F120" s="10" t="s">
        <v>229</v>
      </c>
      <c r="G120" s="12" t="n">
        <v>11292.22</v>
      </c>
    </row>
    <row r="121" customFormat="false" ht="12.75" hidden="false" customHeight="false" outlineLevel="0" collapsed="false">
      <c r="B121" s="11" t="n">
        <v>45505</v>
      </c>
      <c r="C121" s="10" t="s">
        <v>234</v>
      </c>
      <c r="D121" s="10" t="s">
        <v>227</v>
      </c>
      <c r="E121" s="10" t="s">
        <v>232</v>
      </c>
      <c r="F121" s="10" t="s">
        <v>233</v>
      </c>
      <c r="G121" s="12" t="n">
        <v>366.96</v>
      </c>
    </row>
    <row r="122" customFormat="false" ht="12.75" hidden="false" customHeight="false" outlineLevel="0" collapsed="false">
      <c r="B122" s="11" t="n">
        <v>45505</v>
      </c>
      <c r="C122" s="10" t="s">
        <v>235</v>
      </c>
      <c r="D122" s="10" t="s">
        <v>227</v>
      </c>
      <c r="E122" s="10" t="s">
        <v>228</v>
      </c>
      <c r="F122" s="10" t="s">
        <v>229</v>
      </c>
      <c r="G122" s="12" t="n">
        <v>12669.08</v>
      </c>
    </row>
    <row r="123" customFormat="false" ht="12.75" hidden="false" customHeight="false" outlineLevel="0" collapsed="false">
      <c r="B123" s="11" t="n">
        <v>45516</v>
      </c>
      <c r="C123" s="10" t="s">
        <v>236</v>
      </c>
      <c r="D123" s="10" t="s">
        <v>227</v>
      </c>
      <c r="E123" s="10" t="s">
        <v>237</v>
      </c>
      <c r="F123" s="10" t="s">
        <v>238</v>
      </c>
      <c r="G123" s="12" t="n">
        <v>694.8</v>
      </c>
    </row>
    <row r="124" customFormat="false" ht="12.75" hidden="false" customHeight="false" outlineLevel="0" collapsed="false">
      <c r="B124" s="11" t="n">
        <v>45513</v>
      </c>
      <c r="C124" s="10" t="s">
        <v>239</v>
      </c>
      <c r="D124" s="10" t="s">
        <v>227</v>
      </c>
      <c r="E124" s="10" t="s">
        <v>228</v>
      </c>
      <c r="F124" s="10" t="s">
        <v>229</v>
      </c>
      <c r="G124" s="12" t="n">
        <v>15960.5</v>
      </c>
    </row>
    <row r="125" customFormat="false" ht="12.75" hidden="false" customHeight="false" outlineLevel="0" collapsed="false">
      <c r="B125" s="1"/>
      <c r="C125" s="1"/>
      <c r="E125" s="10" t="s">
        <v>232</v>
      </c>
      <c r="F125" s="10" t="s">
        <v>233</v>
      </c>
      <c r="G125" s="12" t="n">
        <v>4248</v>
      </c>
    </row>
    <row r="126" customFormat="false" ht="12.75" hidden="false" customHeight="false" outlineLevel="0" collapsed="false">
      <c r="B126" s="1"/>
      <c r="C126" s="1"/>
      <c r="E126" s="10" t="s">
        <v>240</v>
      </c>
      <c r="F126" s="10" t="s">
        <v>241</v>
      </c>
      <c r="G126" s="12" t="n">
        <v>1645</v>
      </c>
    </row>
    <row r="127" customFormat="false" ht="12.75" hidden="false" customHeight="false" outlineLevel="0" collapsed="false">
      <c r="B127" s="11" t="n">
        <v>45517</v>
      </c>
      <c r="C127" s="10" t="s">
        <v>242</v>
      </c>
      <c r="D127" s="10" t="s">
        <v>227</v>
      </c>
      <c r="E127" s="10" t="s">
        <v>232</v>
      </c>
      <c r="F127" s="10" t="s">
        <v>233</v>
      </c>
      <c r="G127" s="12" t="n">
        <v>1108.8</v>
      </c>
    </row>
    <row r="128" customFormat="false" ht="12.75" hidden="false" customHeight="false" outlineLevel="0" collapsed="false">
      <c r="B128" s="11" t="n">
        <v>45505</v>
      </c>
      <c r="C128" s="10" t="s">
        <v>243</v>
      </c>
      <c r="D128" s="10" t="s">
        <v>227</v>
      </c>
      <c r="E128" s="10" t="s">
        <v>228</v>
      </c>
      <c r="F128" s="10" t="s">
        <v>229</v>
      </c>
      <c r="G128" s="12" t="n">
        <v>92.16</v>
      </c>
    </row>
    <row r="129" customFormat="false" ht="12.75" hidden="false" customHeight="false" outlineLevel="0" collapsed="false">
      <c r="B129" s="11" t="n">
        <v>45511</v>
      </c>
      <c r="C129" s="10" t="s">
        <v>244</v>
      </c>
      <c r="D129" s="10" t="s">
        <v>227</v>
      </c>
      <c r="E129" s="10" t="s">
        <v>232</v>
      </c>
      <c r="F129" s="10" t="s">
        <v>233</v>
      </c>
      <c r="G129" s="12" t="n">
        <v>4287.2</v>
      </c>
    </row>
    <row r="130" customFormat="false" ht="12.75" hidden="false" customHeight="false" outlineLevel="0" collapsed="false">
      <c r="B130" s="11" t="n">
        <v>45519</v>
      </c>
      <c r="C130" s="10" t="s">
        <v>245</v>
      </c>
      <c r="D130" s="10" t="s">
        <v>227</v>
      </c>
      <c r="E130" s="10" t="s">
        <v>232</v>
      </c>
      <c r="F130" s="10" t="s">
        <v>233</v>
      </c>
      <c r="G130" s="12" t="n">
        <v>1530</v>
      </c>
    </row>
    <row r="131" customFormat="false" ht="12.75" hidden="false" customHeight="false" outlineLevel="0" collapsed="false">
      <c r="B131" s="1"/>
      <c r="C131" s="1"/>
      <c r="E131" s="10" t="s">
        <v>228</v>
      </c>
      <c r="F131" s="10" t="s">
        <v>229</v>
      </c>
      <c r="G131" s="12" t="n">
        <v>110.7</v>
      </c>
    </row>
    <row r="132" customFormat="false" ht="12.75" hidden="false" customHeight="false" outlineLevel="0" collapsed="false">
      <c r="B132" s="11" t="n">
        <v>45520</v>
      </c>
      <c r="C132" s="10" t="s">
        <v>246</v>
      </c>
      <c r="D132" s="10" t="s">
        <v>227</v>
      </c>
      <c r="E132" s="10" t="s">
        <v>232</v>
      </c>
      <c r="F132" s="10" t="s">
        <v>233</v>
      </c>
      <c r="G132" s="12" t="n">
        <v>11.2</v>
      </c>
    </row>
    <row r="133" customFormat="false" ht="12.75" hidden="false" customHeight="false" outlineLevel="0" collapsed="false">
      <c r="B133" s="11" t="n">
        <v>45520</v>
      </c>
      <c r="C133" s="10" t="s">
        <v>247</v>
      </c>
      <c r="D133" s="10" t="s">
        <v>227</v>
      </c>
      <c r="E133" s="10" t="s">
        <v>232</v>
      </c>
      <c r="F133" s="10" t="s">
        <v>233</v>
      </c>
      <c r="G133" s="12" t="n">
        <v>1087.2</v>
      </c>
    </row>
    <row r="134" customFormat="false" ht="12.75" hidden="false" customHeight="false" outlineLevel="0" collapsed="false">
      <c r="B134" s="11" t="n">
        <v>45526</v>
      </c>
      <c r="C134" s="10" t="s">
        <v>248</v>
      </c>
      <c r="D134" s="10" t="s">
        <v>227</v>
      </c>
      <c r="E134" s="10" t="s">
        <v>237</v>
      </c>
      <c r="F134" s="10" t="s">
        <v>238</v>
      </c>
      <c r="G134" s="12" t="n">
        <v>1435</v>
      </c>
    </row>
    <row r="135" customFormat="false" ht="12.75" hidden="false" customHeight="false" outlineLevel="0" collapsed="false">
      <c r="B135" s="11" t="n">
        <v>45505</v>
      </c>
      <c r="C135" s="10" t="s">
        <v>249</v>
      </c>
      <c r="D135" s="10" t="s">
        <v>227</v>
      </c>
      <c r="E135" s="10" t="s">
        <v>228</v>
      </c>
      <c r="F135" s="10" t="s">
        <v>229</v>
      </c>
      <c r="G135" s="12" t="n">
        <v>1845</v>
      </c>
    </row>
    <row r="136" customFormat="false" ht="12.75" hidden="false" customHeight="false" outlineLevel="0" collapsed="false">
      <c r="B136" s="1"/>
      <c r="C136" s="1"/>
      <c r="E136" s="1"/>
      <c r="F136" s="13" t="s">
        <v>250</v>
      </c>
      <c r="G136" s="14" t="n">
        <v>60405.77</v>
      </c>
    </row>
    <row r="137" customFormat="false" ht="12.75" hidden="false" customHeight="false" outlineLevel="0" collapsed="false">
      <c r="B137" s="1"/>
      <c r="C137" s="1"/>
      <c r="E137" s="1"/>
      <c r="F137" s="1"/>
    </row>
    <row r="138" customFormat="false" ht="12.75" hidden="false" customHeight="false" outlineLevel="0" collapsed="false">
      <c r="A138" s="10" t="s">
        <v>251</v>
      </c>
      <c r="B138" s="11" t="n">
        <v>45505</v>
      </c>
      <c r="C138" s="10" t="s">
        <v>252</v>
      </c>
      <c r="D138" s="10" t="s">
        <v>253</v>
      </c>
      <c r="E138" s="10" t="s">
        <v>254</v>
      </c>
      <c r="F138" s="10" t="s">
        <v>255</v>
      </c>
      <c r="G138" s="12" t="n">
        <v>1429.2</v>
      </c>
    </row>
    <row r="139" customFormat="false" ht="12.75" hidden="false" customHeight="false" outlineLevel="0" collapsed="false">
      <c r="B139" s="1"/>
      <c r="C139" s="1"/>
      <c r="E139" s="1"/>
      <c r="F139" s="13" t="s">
        <v>256</v>
      </c>
      <c r="G139" s="14" t="n">
        <v>1429.2</v>
      </c>
    </row>
    <row r="140" customFormat="false" ht="12.75" hidden="false" customHeight="false" outlineLevel="0" collapsed="false">
      <c r="B140" s="1"/>
      <c r="C140" s="1"/>
      <c r="E140" s="1"/>
      <c r="F140" s="1"/>
    </row>
    <row r="141" customFormat="false" ht="12.75" hidden="false" customHeight="false" outlineLevel="0" collapsed="false">
      <c r="A141" s="10" t="s">
        <v>257</v>
      </c>
      <c r="B141" s="11" t="n">
        <v>45509</v>
      </c>
      <c r="C141" s="10" t="s">
        <v>258</v>
      </c>
      <c r="D141" s="10" t="s">
        <v>259</v>
      </c>
      <c r="E141" s="10" t="s">
        <v>260</v>
      </c>
      <c r="F141" s="10" t="s">
        <v>261</v>
      </c>
      <c r="G141" s="12" t="n">
        <v>82.78</v>
      </c>
    </row>
    <row r="142" customFormat="false" ht="12.75" hidden="false" customHeight="false" outlineLevel="0" collapsed="false">
      <c r="B142" s="1"/>
      <c r="C142" s="1"/>
      <c r="E142" s="1"/>
      <c r="F142" s="13" t="s">
        <v>262</v>
      </c>
      <c r="G142" s="14" t="n">
        <v>82.78</v>
      </c>
    </row>
    <row r="143" customFormat="false" ht="12.75" hidden="false" customHeight="false" outlineLevel="0" collapsed="false">
      <c r="B143" s="1"/>
      <c r="C143" s="1"/>
      <c r="E143" s="1"/>
      <c r="F143" s="1"/>
    </row>
    <row r="144" customFormat="false" ht="12.75" hidden="false" customHeight="false" outlineLevel="0" collapsed="false">
      <c r="A144" s="10" t="s">
        <v>263</v>
      </c>
      <c r="B144" s="11" t="n">
        <v>45505</v>
      </c>
      <c r="C144" s="10" t="s">
        <v>264</v>
      </c>
      <c r="D144" s="10" t="s">
        <v>265</v>
      </c>
      <c r="E144" s="10" t="s">
        <v>266</v>
      </c>
      <c r="F144" s="10" t="s">
        <v>267</v>
      </c>
      <c r="G144" s="12" t="n">
        <v>69.5</v>
      </c>
    </row>
    <row r="145" customFormat="false" ht="12.75" hidden="false" customHeight="false" outlineLevel="0" collapsed="false">
      <c r="B145" s="11" t="n">
        <v>45519</v>
      </c>
      <c r="C145" s="10" t="s">
        <v>268</v>
      </c>
      <c r="D145" s="10" t="s">
        <v>34</v>
      </c>
      <c r="E145" s="10" t="s">
        <v>266</v>
      </c>
      <c r="F145" s="10" t="s">
        <v>267</v>
      </c>
      <c r="G145" s="12" t="n">
        <v>176.5</v>
      </c>
    </row>
    <row r="146" customFormat="false" ht="12.75" hidden="false" customHeight="false" outlineLevel="0" collapsed="false">
      <c r="B146" s="1"/>
      <c r="C146" s="1"/>
      <c r="E146" s="1"/>
      <c r="F146" s="13" t="s">
        <v>269</v>
      </c>
      <c r="G146" s="14" t="n">
        <v>246</v>
      </c>
    </row>
    <row r="147" customFormat="false" ht="12.75" hidden="false" customHeight="false" outlineLevel="0" collapsed="false">
      <c r="B147" s="1"/>
      <c r="C147" s="1"/>
      <c r="E147" s="1"/>
      <c r="F147" s="1"/>
    </row>
    <row r="148" customFormat="false" ht="12.75" hidden="false" customHeight="false" outlineLevel="0" collapsed="false">
      <c r="A148" s="10" t="s">
        <v>270</v>
      </c>
      <c r="B148" s="11" t="n">
        <v>45505</v>
      </c>
      <c r="C148" s="10" t="s">
        <v>271</v>
      </c>
      <c r="D148" s="10" t="s">
        <v>272</v>
      </c>
      <c r="E148" s="10" t="s">
        <v>273</v>
      </c>
      <c r="F148" s="10" t="s">
        <v>274</v>
      </c>
      <c r="G148" s="12" t="n">
        <v>4228.7</v>
      </c>
    </row>
    <row r="149" customFormat="false" ht="12.75" hidden="false" customHeight="false" outlineLevel="0" collapsed="false">
      <c r="B149" s="1"/>
      <c r="C149" s="1"/>
      <c r="E149" s="1"/>
      <c r="F149" s="13" t="s">
        <v>275</v>
      </c>
      <c r="G149" s="14" t="n">
        <v>4228.7</v>
      </c>
    </row>
    <row r="150" customFormat="false" ht="12.75" hidden="false" customHeight="false" outlineLevel="0" collapsed="false">
      <c r="B150" s="1"/>
      <c r="C150" s="1"/>
      <c r="E150" s="1"/>
      <c r="F150" s="1"/>
    </row>
    <row r="151" customFormat="false" ht="12.75" hidden="false" customHeight="false" outlineLevel="0" collapsed="false">
      <c r="A151" s="10" t="s">
        <v>276</v>
      </c>
      <c r="B151" s="11" t="n">
        <v>45505</v>
      </c>
      <c r="C151" s="10" t="s">
        <v>277</v>
      </c>
      <c r="D151" s="10" t="s">
        <v>278</v>
      </c>
      <c r="E151" s="10" t="s">
        <v>279</v>
      </c>
      <c r="F151" s="10" t="s">
        <v>280</v>
      </c>
      <c r="G151" s="12" t="n">
        <v>906</v>
      </c>
    </row>
    <row r="152" customFormat="false" ht="12.75" hidden="false" customHeight="false" outlineLevel="0" collapsed="false">
      <c r="B152" s="1"/>
      <c r="C152" s="1"/>
      <c r="E152" s="1"/>
      <c r="F152" s="13" t="s">
        <v>281</v>
      </c>
      <c r="G152" s="14" t="n">
        <v>906</v>
      </c>
    </row>
    <row r="153" customFormat="false" ht="12.75" hidden="false" customHeight="false" outlineLevel="0" collapsed="false">
      <c r="B153" s="1"/>
      <c r="C153" s="1"/>
      <c r="E153" s="1"/>
      <c r="F153" s="1"/>
    </row>
    <row r="154" customFormat="false" ht="12.75" hidden="false" customHeight="false" outlineLevel="0" collapsed="false">
      <c r="A154" s="10" t="s">
        <v>282</v>
      </c>
      <c r="B154" s="11" t="n">
        <v>45505</v>
      </c>
      <c r="C154" s="10" t="s">
        <v>283</v>
      </c>
      <c r="D154" s="10" t="s">
        <v>63</v>
      </c>
      <c r="E154" s="10" t="s">
        <v>64</v>
      </c>
      <c r="F154" s="10" t="s">
        <v>65</v>
      </c>
      <c r="G154" s="12" t="n">
        <v>861</v>
      </c>
    </row>
    <row r="155" customFormat="false" ht="12.75" hidden="false" customHeight="false" outlineLevel="0" collapsed="false">
      <c r="B155" s="1"/>
      <c r="C155" s="1"/>
      <c r="E155" s="1"/>
      <c r="F155" s="13" t="s">
        <v>284</v>
      </c>
      <c r="G155" s="14" t="n">
        <v>861</v>
      </c>
    </row>
    <row r="156" customFormat="false" ht="12.75" hidden="false" customHeight="false" outlineLevel="0" collapsed="false">
      <c r="B156" s="1"/>
      <c r="C156" s="1"/>
      <c r="E156" s="1"/>
      <c r="F156" s="1"/>
    </row>
    <row r="157" customFormat="false" ht="12.75" hidden="false" customHeight="false" outlineLevel="0" collapsed="false">
      <c r="A157" s="10" t="s">
        <v>285</v>
      </c>
      <c r="B157" s="11" t="n">
        <v>45527</v>
      </c>
      <c r="C157" s="10" t="s">
        <v>286</v>
      </c>
      <c r="D157" s="10" t="s">
        <v>253</v>
      </c>
      <c r="E157" s="10" t="s">
        <v>254</v>
      </c>
      <c r="F157" s="10" t="s">
        <v>255</v>
      </c>
      <c r="G157" s="12" t="n">
        <v>247.2</v>
      </c>
    </row>
    <row r="158" customFormat="false" ht="12.75" hidden="false" customHeight="false" outlineLevel="0" collapsed="false">
      <c r="B158" s="1"/>
      <c r="C158" s="1"/>
      <c r="E158" s="1"/>
      <c r="F158" s="13" t="s">
        <v>287</v>
      </c>
      <c r="G158" s="14" t="n">
        <v>247.2</v>
      </c>
    </row>
    <row r="159" customFormat="false" ht="12.75" hidden="false" customHeight="false" outlineLevel="0" collapsed="false">
      <c r="B159" s="1"/>
      <c r="C159" s="1"/>
      <c r="E159" s="1"/>
      <c r="F159" s="1"/>
    </row>
    <row r="160" customFormat="false" ht="12.75" hidden="false" customHeight="false" outlineLevel="0" collapsed="false">
      <c r="A160" s="10" t="s">
        <v>288</v>
      </c>
      <c r="B160" s="11" t="n">
        <v>45505</v>
      </c>
      <c r="C160" s="10" t="s">
        <v>289</v>
      </c>
      <c r="D160" s="10" t="s">
        <v>290</v>
      </c>
      <c r="E160" s="10" t="s">
        <v>291</v>
      </c>
      <c r="F160" s="15" t="s">
        <v>292</v>
      </c>
      <c r="G160" s="12" t="n">
        <v>18269</v>
      </c>
    </row>
    <row r="161" customFormat="false" ht="12.75" hidden="false" customHeight="false" outlineLevel="0" collapsed="false">
      <c r="B161" s="1"/>
      <c r="C161" s="1"/>
      <c r="E161" s="1"/>
      <c r="F161" s="16" t="s">
        <v>293</v>
      </c>
      <c r="G161" s="14" t="n">
        <v>18269</v>
      </c>
    </row>
    <row r="162" customFormat="false" ht="12.75" hidden="false" customHeight="false" outlineLevel="0" collapsed="false">
      <c r="B162" s="1"/>
      <c r="C162" s="1"/>
      <c r="E162" s="1"/>
      <c r="F162" s="1"/>
    </row>
    <row r="163" customFormat="false" ht="12.75" hidden="false" customHeight="false" outlineLevel="0" collapsed="false">
      <c r="A163" s="10" t="s">
        <v>294</v>
      </c>
      <c r="B163" s="11" t="n">
        <v>45505</v>
      </c>
      <c r="C163" s="10" t="s">
        <v>295</v>
      </c>
      <c r="D163" s="10" t="s">
        <v>12</v>
      </c>
      <c r="E163" s="10" t="s">
        <v>13</v>
      </c>
      <c r="F163" s="10" t="s">
        <v>14</v>
      </c>
      <c r="G163" s="12" t="n">
        <v>454.95</v>
      </c>
    </row>
    <row r="164" customFormat="false" ht="12.75" hidden="false" customHeight="false" outlineLevel="0" collapsed="false">
      <c r="B164" s="11" t="n">
        <v>45505</v>
      </c>
      <c r="C164" s="10" t="s">
        <v>296</v>
      </c>
      <c r="D164" s="10" t="s">
        <v>297</v>
      </c>
      <c r="E164" s="10" t="s">
        <v>298</v>
      </c>
      <c r="F164" s="10" t="s">
        <v>299</v>
      </c>
      <c r="G164" s="12" t="n">
        <v>10016</v>
      </c>
    </row>
    <row r="165" customFormat="false" ht="12.75" hidden="false" customHeight="false" outlineLevel="0" collapsed="false">
      <c r="B165" s="11" t="n">
        <v>45505</v>
      </c>
      <c r="C165" s="10" t="s">
        <v>300</v>
      </c>
      <c r="D165" s="10" t="s">
        <v>297</v>
      </c>
      <c r="E165" s="10" t="s">
        <v>298</v>
      </c>
      <c r="F165" s="10" t="s">
        <v>299</v>
      </c>
      <c r="G165" s="12" t="n">
        <v>12320</v>
      </c>
    </row>
    <row r="166" customFormat="false" ht="12.75" hidden="false" customHeight="false" outlineLevel="0" collapsed="false">
      <c r="B166" s="11" t="n">
        <v>45509</v>
      </c>
      <c r="C166" s="10" t="s">
        <v>301</v>
      </c>
      <c r="D166" s="10" t="s">
        <v>12</v>
      </c>
      <c r="E166" s="10" t="s">
        <v>13</v>
      </c>
      <c r="F166" s="10" t="s">
        <v>14</v>
      </c>
      <c r="G166" s="12" t="n">
        <v>408.1</v>
      </c>
    </row>
    <row r="167" customFormat="false" ht="12.75" hidden="false" customHeight="false" outlineLevel="0" collapsed="false">
      <c r="B167" s="11" t="n">
        <v>45511</v>
      </c>
      <c r="C167" s="10" t="s">
        <v>302</v>
      </c>
      <c r="D167" s="10" t="s">
        <v>259</v>
      </c>
      <c r="E167" s="10" t="s">
        <v>260</v>
      </c>
      <c r="F167" s="10" t="s">
        <v>261</v>
      </c>
      <c r="G167" s="12" t="n">
        <v>1692</v>
      </c>
    </row>
    <row r="168" customFormat="false" ht="12.75" hidden="false" customHeight="false" outlineLevel="0" collapsed="false">
      <c r="B168" s="11" t="n">
        <v>45512</v>
      </c>
      <c r="C168" s="10" t="s">
        <v>303</v>
      </c>
      <c r="D168" s="10" t="s">
        <v>259</v>
      </c>
      <c r="E168" s="10" t="s">
        <v>260</v>
      </c>
      <c r="F168" s="10" t="s">
        <v>261</v>
      </c>
      <c r="G168" s="12" t="n">
        <v>349.4</v>
      </c>
    </row>
    <row r="169" customFormat="false" ht="12.75" hidden="false" customHeight="false" outlineLevel="0" collapsed="false">
      <c r="B169" s="1"/>
      <c r="C169" s="1"/>
      <c r="E169" s="1"/>
      <c r="F169" s="13" t="s">
        <v>304</v>
      </c>
      <c r="G169" s="14" t="n">
        <v>25240.45</v>
      </c>
    </row>
    <row r="170" customFormat="false" ht="12.75" hidden="false" customHeight="false" outlineLevel="0" collapsed="false">
      <c r="B170" s="1"/>
      <c r="C170" s="1"/>
      <c r="E170" s="1"/>
      <c r="F170" s="1"/>
    </row>
    <row r="171" customFormat="false" ht="12.75" hidden="false" customHeight="false" outlineLevel="0" collapsed="false">
      <c r="A171" s="10" t="s">
        <v>305</v>
      </c>
      <c r="B171" s="11" t="n">
        <v>45505</v>
      </c>
      <c r="C171" s="10" t="s">
        <v>306</v>
      </c>
      <c r="D171" s="10" t="s">
        <v>307</v>
      </c>
      <c r="E171" s="10" t="s">
        <v>308</v>
      </c>
      <c r="F171" s="10" t="s">
        <v>309</v>
      </c>
      <c r="G171" s="12" t="n">
        <v>308.65</v>
      </c>
    </row>
    <row r="172" customFormat="false" ht="12.75" hidden="false" customHeight="false" outlineLevel="0" collapsed="false">
      <c r="B172" s="11" t="n">
        <v>45512</v>
      </c>
      <c r="C172" s="10" t="s">
        <v>310</v>
      </c>
      <c r="D172" s="10" t="s">
        <v>311</v>
      </c>
      <c r="E172" s="10" t="s">
        <v>308</v>
      </c>
      <c r="F172" s="10" t="s">
        <v>309</v>
      </c>
      <c r="G172" s="12" t="n">
        <v>116.14</v>
      </c>
    </row>
    <row r="173" customFormat="false" ht="12.75" hidden="false" customHeight="false" outlineLevel="0" collapsed="false">
      <c r="B173" s="11" t="n">
        <v>45510</v>
      </c>
      <c r="C173" s="10" t="s">
        <v>312</v>
      </c>
      <c r="D173" s="10" t="s">
        <v>313</v>
      </c>
      <c r="E173" s="10" t="s">
        <v>308</v>
      </c>
      <c r="F173" s="10" t="s">
        <v>309</v>
      </c>
      <c r="G173" s="12" t="n">
        <v>562.82</v>
      </c>
    </row>
    <row r="174" customFormat="false" ht="12.75" hidden="false" customHeight="false" outlineLevel="0" collapsed="false">
      <c r="B174" s="11" t="n">
        <v>45512</v>
      </c>
      <c r="C174" s="10" t="s">
        <v>314</v>
      </c>
      <c r="D174" s="10" t="s">
        <v>315</v>
      </c>
      <c r="E174" s="10" t="s">
        <v>308</v>
      </c>
      <c r="F174" s="10" t="s">
        <v>309</v>
      </c>
      <c r="G174" s="12" t="n">
        <v>75</v>
      </c>
    </row>
    <row r="175" customFormat="false" ht="12.75" hidden="false" customHeight="false" outlineLevel="0" collapsed="false">
      <c r="B175" s="11" t="n">
        <v>45519</v>
      </c>
      <c r="C175" s="10" t="s">
        <v>316</v>
      </c>
      <c r="D175" s="10" t="s">
        <v>317</v>
      </c>
      <c r="E175" s="10" t="s">
        <v>308</v>
      </c>
      <c r="F175" s="10" t="s">
        <v>309</v>
      </c>
      <c r="G175" s="12" t="n">
        <v>28.98</v>
      </c>
    </row>
    <row r="176" customFormat="false" ht="12.75" hidden="false" customHeight="false" outlineLevel="0" collapsed="false">
      <c r="B176" s="11" t="n">
        <v>45519</v>
      </c>
      <c r="C176" s="10" t="s">
        <v>318</v>
      </c>
      <c r="D176" s="10" t="s">
        <v>319</v>
      </c>
      <c r="E176" s="10" t="s">
        <v>308</v>
      </c>
      <c r="F176" s="10" t="s">
        <v>309</v>
      </c>
      <c r="G176" s="12" t="n">
        <v>34.84</v>
      </c>
    </row>
    <row r="177" customFormat="false" ht="12.75" hidden="false" customHeight="false" outlineLevel="0" collapsed="false">
      <c r="B177" s="11" t="n">
        <v>45505</v>
      </c>
      <c r="C177" s="10" t="s">
        <v>320</v>
      </c>
      <c r="D177" s="10" t="s">
        <v>321</v>
      </c>
      <c r="E177" s="10" t="s">
        <v>308</v>
      </c>
      <c r="F177" s="10" t="s">
        <v>309</v>
      </c>
      <c r="G177" s="12" t="n">
        <v>95.44</v>
      </c>
    </row>
    <row r="178" customFormat="false" ht="12.75" hidden="false" customHeight="false" outlineLevel="0" collapsed="false">
      <c r="B178" s="11" t="n">
        <v>45505</v>
      </c>
      <c r="C178" s="10" t="s">
        <v>322</v>
      </c>
      <c r="D178" s="10" t="s">
        <v>323</v>
      </c>
      <c r="E178" s="10" t="s">
        <v>308</v>
      </c>
      <c r="F178" s="10" t="s">
        <v>309</v>
      </c>
      <c r="G178" s="12" t="n">
        <v>66.08</v>
      </c>
    </row>
    <row r="179" customFormat="false" ht="12.75" hidden="false" customHeight="false" outlineLevel="0" collapsed="false">
      <c r="B179" s="11" t="n">
        <v>45505</v>
      </c>
      <c r="C179" s="10" t="s">
        <v>324</v>
      </c>
      <c r="D179" s="10" t="s">
        <v>325</v>
      </c>
      <c r="E179" s="10" t="s">
        <v>326</v>
      </c>
      <c r="F179" s="10" t="s">
        <v>327</v>
      </c>
      <c r="G179" s="12" t="n">
        <v>28.23</v>
      </c>
    </row>
    <row r="180" customFormat="false" ht="12.75" hidden="false" customHeight="false" outlineLevel="0" collapsed="false">
      <c r="B180" s="11" t="n">
        <v>45519</v>
      </c>
      <c r="C180" s="10" t="s">
        <v>328</v>
      </c>
      <c r="D180" s="10" t="s">
        <v>329</v>
      </c>
      <c r="E180" s="10" t="s">
        <v>308</v>
      </c>
      <c r="F180" s="10" t="s">
        <v>309</v>
      </c>
      <c r="G180" s="12" t="n">
        <v>30.49</v>
      </c>
    </row>
    <row r="181" customFormat="false" ht="12.75" hidden="false" customHeight="false" outlineLevel="0" collapsed="false">
      <c r="B181" s="1"/>
      <c r="C181" s="1"/>
      <c r="E181" s="1"/>
      <c r="F181" s="13" t="s">
        <v>330</v>
      </c>
      <c r="G181" s="14" t="n">
        <v>1346.67</v>
      </c>
    </row>
    <row r="182" customFormat="false" ht="12.75" hidden="false" customHeight="false" outlineLevel="0" collapsed="false">
      <c r="B182" s="1"/>
      <c r="C182" s="1"/>
      <c r="E182" s="1"/>
      <c r="F182" s="1"/>
    </row>
    <row r="183" customFormat="false" ht="12.75" hidden="false" customHeight="false" outlineLevel="0" collapsed="false">
      <c r="A183" s="10" t="s">
        <v>331</v>
      </c>
      <c r="B183" s="11" t="n">
        <v>45505</v>
      </c>
      <c r="C183" s="10" t="s">
        <v>332</v>
      </c>
      <c r="D183" s="10" t="s">
        <v>333</v>
      </c>
      <c r="E183" s="10" t="s">
        <v>334</v>
      </c>
      <c r="F183" s="10" t="s">
        <v>335</v>
      </c>
      <c r="G183" s="12" t="n">
        <v>800</v>
      </c>
    </row>
    <row r="184" customFormat="false" ht="12.75" hidden="false" customHeight="false" outlineLevel="0" collapsed="false">
      <c r="B184" s="11" t="n">
        <v>45519</v>
      </c>
      <c r="C184" s="10" t="s">
        <v>336</v>
      </c>
      <c r="D184" s="10" t="s">
        <v>337</v>
      </c>
      <c r="E184" s="10" t="s">
        <v>334</v>
      </c>
      <c r="F184" s="10" t="s">
        <v>335</v>
      </c>
      <c r="G184" s="12" t="n">
        <v>1600</v>
      </c>
    </row>
    <row r="185" customFormat="false" ht="12.75" hidden="false" customHeight="false" outlineLevel="0" collapsed="false">
      <c r="B185" s="11" t="n">
        <v>45519</v>
      </c>
      <c r="C185" s="10" t="s">
        <v>338</v>
      </c>
      <c r="D185" s="10" t="s">
        <v>339</v>
      </c>
      <c r="E185" s="10" t="s">
        <v>80</v>
      </c>
      <c r="F185" s="10" t="s">
        <v>81</v>
      </c>
      <c r="G185" s="12" t="n">
        <v>734.5</v>
      </c>
    </row>
    <row r="186" customFormat="false" ht="12.75" hidden="false" customHeight="false" outlineLevel="0" collapsed="false">
      <c r="B186" s="1"/>
      <c r="C186" s="1"/>
      <c r="E186" s="1"/>
      <c r="F186" s="13" t="s">
        <v>340</v>
      </c>
      <c r="G186" s="14" t="n">
        <v>3134.5</v>
      </c>
    </row>
    <row r="187" customFormat="false" ht="12.75" hidden="false" customHeight="false" outlineLevel="0" collapsed="false">
      <c r="B187" s="1"/>
      <c r="C187" s="1"/>
      <c r="E187" s="1"/>
      <c r="F187" s="1"/>
    </row>
    <row r="188" customFormat="false" ht="12.75" hidden="false" customHeight="false" outlineLevel="0" collapsed="false">
      <c r="A188" s="10" t="s">
        <v>341</v>
      </c>
      <c r="B188" s="11" t="n">
        <v>45518</v>
      </c>
      <c r="C188" s="10" t="s">
        <v>342</v>
      </c>
      <c r="D188" s="10" t="s">
        <v>343</v>
      </c>
      <c r="E188" s="10" t="s">
        <v>344</v>
      </c>
      <c r="F188" s="10" t="s">
        <v>345</v>
      </c>
      <c r="G188" s="12" t="n">
        <v>15273.37</v>
      </c>
    </row>
    <row r="189" customFormat="false" ht="12.75" hidden="false" customHeight="false" outlineLevel="0" collapsed="false">
      <c r="B189" s="1"/>
      <c r="C189" s="1"/>
      <c r="E189" s="1"/>
      <c r="F189" s="13" t="s">
        <v>346</v>
      </c>
      <c r="G189" s="14" t="n">
        <v>15273.37</v>
      </c>
    </row>
    <row r="190" customFormat="false" ht="12.75" hidden="false" customHeight="false" outlineLevel="0" collapsed="false">
      <c r="B190" s="1"/>
      <c r="C190" s="1"/>
      <c r="E190" s="1"/>
      <c r="F190" s="1"/>
    </row>
    <row r="191" customFormat="false" ht="12.75" hidden="false" customHeight="false" outlineLevel="0" collapsed="false">
      <c r="A191" s="10" t="s">
        <v>347</v>
      </c>
      <c r="B191" s="11" t="n">
        <v>45505</v>
      </c>
      <c r="C191" s="10" t="s">
        <v>348</v>
      </c>
      <c r="D191" s="10" t="s">
        <v>349</v>
      </c>
      <c r="E191" s="10" t="s">
        <v>64</v>
      </c>
      <c r="F191" s="10" t="s">
        <v>65</v>
      </c>
      <c r="G191" s="12" t="n">
        <v>200</v>
      </c>
    </row>
    <row r="192" customFormat="false" ht="12.75" hidden="false" customHeight="false" outlineLevel="0" collapsed="false">
      <c r="B192" s="11" t="n">
        <v>45505</v>
      </c>
      <c r="C192" s="10" t="s">
        <v>350</v>
      </c>
      <c r="D192" s="10" t="s">
        <v>349</v>
      </c>
      <c r="E192" s="10" t="s">
        <v>64</v>
      </c>
      <c r="F192" s="10" t="s">
        <v>65</v>
      </c>
      <c r="G192" s="12" t="n">
        <v>155</v>
      </c>
    </row>
    <row r="193" customFormat="false" ht="12.75" hidden="false" customHeight="false" outlineLevel="0" collapsed="false">
      <c r="B193" s="11" t="n">
        <v>45505</v>
      </c>
      <c r="C193" s="10" t="s">
        <v>351</v>
      </c>
      <c r="D193" s="10" t="s">
        <v>349</v>
      </c>
      <c r="E193" s="10" t="s">
        <v>64</v>
      </c>
      <c r="F193" s="10" t="s">
        <v>65</v>
      </c>
      <c r="G193" s="12" t="n">
        <v>145</v>
      </c>
    </row>
    <row r="194" customFormat="false" ht="12.75" hidden="false" customHeight="false" outlineLevel="0" collapsed="false">
      <c r="B194" s="11" t="n">
        <v>45505</v>
      </c>
      <c r="C194" s="10" t="s">
        <v>352</v>
      </c>
      <c r="D194" s="10" t="s">
        <v>349</v>
      </c>
      <c r="E194" s="10" t="s">
        <v>64</v>
      </c>
      <c r="F194" s="10" t="s">
        <v>65</v>
      </c>
      <c r="G194" s="12" t="n">
        <v>155</v>
      </c>
    </row>
    <row r="195" customFormat="false" ht="12.75" hidden="false" customHeight="false" outlineLevel="0" collapsed="false">
      <c r="B195" s="11" t="n">
        <v>45505</v>
      </c>
      <c r="C195" s="10" t="s">
        <v>353</v>
      </c>
      <c r="D195" s="10" t="s">
        <v>349</v>
      </c>
      <c r="E195" s="10" t="s">
        <v>64</v>
      </c>
      <c r="F195" s="10" t="s">
        <v>65</v>
      </c>
      <c r="G195" s="12" t="n">
        <v>155</v>
      </c>
    </row>
    <row r="196" customFormat="false" ht="12.75" hidden="false" customHeight="false" outlineLevel="0" collapsed="false">
      <c r="B196" s="11" t="n">
        <v>45505</v>
      </c>
      <c r="C196" s="10" t="s">
        <v>354</v>
      </c>
      <c r="D196" s="10" t="s">
        <v>355</v>
      </c>
      <c r="E196" s="10" t="s">
        <v>64</v>
      </c>
      <c r="F196" s="10" t="s">
        <v>65</v>
      </c>
      <c r="G196" s="12" t="n">
        <v>155</v>
      </c>
    </row>
    <row r="197" customFormat="false" ht="12.75" hidden="false" customHeight="false" outlineLevel="0" collapsed="false">
      <c r="B197" s="1"/>
      <c r="C197" s="1"/>
      <c r="E197" s="1"/>
      <c r="F197" s="13" t="s">
        <v>356</v>
      </c>
      <c r="G197" s="14" t="n">
        <v>965</v>
      </c>
    </row>
    <row r="198" customFormat="false" ht="12.75" hidden="false" customHeight="false" outlineLevel="0" collapsed="false">
      <c r="B198" s="1"/>
      <c r="C198" s="1"/>
      <c r="E198" s="1"/>
      <c r="F198" s="1"/>
    </row>
    <row r="199" customFormat="false" ht="12.75" hidden="false" customHeight="false" outlineLevel="0" collapsed="false">
      <c r="A199" s="10" t="s">
        <v>357</v>
      </c>
      <c r="B199" s="11" t="n">
        <v>45505</v>
      </c>
      <c r="C199" s="10" t="s">
        <v>358</v>
      </c>
      <c r="D199" s="10" t="s">
        <v>359</v>
      </c>
      <c r="E199" s="10" t="s">
        <v>80</v>
      </c>
      <c r="F199" s="10" t="s">
        <v>81</v>
      </c>
      <c r="G199" s="12" t="n">
        <v>7547.4</v>
      </c>
    </row>
    <row r="200" customFormat="false" ht="12.75" hidden="false" customHeight="false" outlineLevel="0" collapsed="false">
      <c r="B200" s="1"/>
      <c r="C200" s="1"/>
      <c r="E200" s="1"/>
      <c r="F200" s="13" t="s">
        <v>360</v>
      </c>
      <c r="G200" s="14" t="n">
        <v>7547.4</v>
      </c>
    </row>
    <row r="201" customFormat="false" ht="12.75" hidden="false" customHeight="false" outlineLevel="0" collapsed="false">
      <c r="B201" s="1"/>
      <c r="C201" s="1"/>
      <c r="E201" s="1"/>
      <c r="F201" s="1"/>
    </row>
    <row r="202" customFormat="false" ht="12.75" hidden="false" customHeight="false" outlineLevel="0" collapsed="false">
      <c r="A202" s="10" t="s">
        <v>361</v>
      </c>
      <c r="B202" s="11" t="n">
        <v>45505</v>
      </c>
      <c r="C202" s="10" t="s">
        <v>362</v>
      </c>
      <c r="D202" s="10" t="s">
        <v>63</v>
      </c>
      <c r="E202" s="10" t="s">
        <v>64</v>
      </c>
      <c r="F202" s="10" t="s">
        <v>65</v>
      </c>
      <c r="G202" s="12" t="n">
        <v>227.71</v>
      </c>
    </row>
    <row r="203" customFormat="false" ht="12.75" hidden="false" customHeight="false" outlineLevel="0" collapsed="false">
      <c r="B203" s="11" t="n">
        <v>45505</v>
      </c>
      <c r="C203" s="10" t="s">
        <v>363</v>
      </c>
      <c r="D203" s="10" t="s">
        <v>63</v>
      </c>
      <c r="E203" s="10" t="s">
        <v>64</v>
      </c>
      <c r="F203" s="10" t="s">
        <v>65</v>
      </c>
      <c r="G203" s="12" t="n">
        <v>88.44</v>
      </c>
    </row>
    <row r="204" customFormat="false" ht="12.75" hidden="false" customHeight="false" outlineLevel="0" collapsed="false">
      <c r="B204" s="11" t="n">
        <v>45517</v>
      </c>
      <c r="C204" s="10" t="s">
        <v>364</v>
      </c>
      <c r="D204" s="10" t="s">
        <v>63</v>
      </c>
      <c r="E204" s="10" t="s">
        <v>64</v>
      </c>
      <c r="F204" s="10" t="s">
        <v>65</v>
      </c>
      <c r="G204" s="12" t="n">
        <v>116.61</v>
      </c>
    </row>
    <row r="205" customFormat="false" ht="12.75" hidden="false" customHeight="false" outlineLevel="0" collapsed="false">
      <c r="B205" s="11" t="n">
        <v>45511</v>
      </c>
      <c r="C205" s="10" t="s">
        <v>365</v>
      </c>
      <c r="D205" s="10" t="s">
        <v>63</v>
      </c>
      <c r="E205" s="10" t="s">
        <v>64</v>
      </c>
      <c r="F205" s="10" t="s">
        <v>65</v>
      </c>
      <c r="G205" s="12" t="n">
        <v>262.4</v>
      </c>
    </row>
    <row r="206" customFormat="false" ht="12.75" hidden="false" customHeight="false" outlineLevel="0" collapsed="false">
      <c r="B206" s="11" t="n">
        <v>45505</v>
      </c>
      <c r="C206" s="10" t="s">
        <v>366</v>
      </c>
      <c r="D206" s="10" t="s">
        <v>63</v>
      </c>
      <c r="E206" s="10" t="s">
        <v>64</v>
      </c>
      <c r="F206" s="10" t="s">
        <v>65</v>
      </c>
      <c r="G206" s="12" t="n">
        <v>172.04</v>
      </c>
    </row>
    <row r="207" customFormat="false" ht="12.75" hidden="false" customHeight="false" outlineLevel="0" collapsed="false">
      <c r="B207" s="11" t="n">
        <v>45505</v>
      </c>
      <c r="C207" s="10" t="s">
        <v>367</v>
      </c>
      <c r="D207" s="10" t="s">
        <v>63</v>
      </c>
      <c r="E207" s="10" t="s">
        <v>64</v>
      </c>
      <c r="F207" s="10" t="s">
        <v>65</v>
      </c>
      <c r="G207" s="12" t="n">
        <v>47.79</v>
      </c>
    </row>
    <row r="208" customFormat="false" ht="12.75" hidden="false" customHeight="false" outlineLevel="0" collapsed="false">
      <c r="B208" s="11" t="n">
        <v>45505</v>
      </c>
      <c r="C208" s="10" t="s">
        <v>368</v>
      </c>
      <c r="D208" s="10" t="s">
        <v>369</v>
      </c>
      <c r="E208" s="10" t="s">
        <v>64</v>
      </c>
      <c r="F208" s="10" t="s">
        <v>65</v>
      </c>
      <c r="G208" s="12" t="n">
        <v>831.12</v>
      </c>
    </row>
    <row r="209" customFormat="false" ht="12.75" hidden="false" customHeight="false" outlineLevel="0" collapsed="false">
      <c r="B209" s="11" t="n">
        <v>45518</v>
      </c>
      <c r="C209" s="10" t="s">
        <v>370</v>
      </c>
      <c r="D209" s="10" t="s">
        <v>63</v>
      </c>
      <c r="E209" s="10" t="s">
        <v>64</v>
      </c>
      <c r="F209" s="10" t="s">
        <v>65</v>
      </c>
      <c r="G209" s="12" t="n">
        <v>122.06</v>
      </c>
    </row>
    <row r="210" customFormat="false" ht="12.75" hidden="false" customHeight="false" outlineLevel="0" collapsed="false">
      <c r="B210" s="11" t="n">
        <v>45531</v>
      </c>
      <c r="C210" s="10" t="s">
        <v>371</v>
      </c>
      <c r="D210" s="10" t="s">
        <v>63</v>
      </c>
      <c r="E210" s="10" t="s">
        <v>64</v>
      </c>
      <c r="F210" s="10" t="s">
        <v>65</v>
      </c>
      <c r="G210" s="12" t="n">
        <v>281.76</v>
      </c>
    </row>
    <row r="211" customFormat="false" ht="12.75" hidden="false" customHeight="false" outlineLevel="0" collapsed="false">
      <c r="A211" s="10"/>
      <c r="B211" s="11" t="n">
        <v>45505</v>
      </c>
      <c r="C211" s="10" t="s">
        <v>372</v>
      </c>
      <c r="D211" s="10" t="s">
        <v>63</v>
      </c>
      <c r="E211" s="10" t="s">
        <v>291</v>
      </c>
      <c r="F211" s="15" t="s">
        <v>292</v>
      </c>
      <c r="G211" s="12" t="n">
        <v>916.84</v>
      </c>
    </row>
    <row r="212" customFormat="false" ht="12.75" hidden="false" customHeight="false" outlineLevel="0" collapsed="false">
      <c r="B212" s="1"/>
      <c r="C212" s="1"/>
      <c r="E212" s="1"/>
      <c r="F212" s="16" t="s">
        <v>373</v>
      </c>
      <c r="G212" s="14" t="n">
        <f aca="false">SUM(G202:G211)</f>
        <v>3066.77</v>
      </c>
    </row>
    <row r="213" customFormat="false" ht="12.75" hidden="false" customHeight="false" outlineLevel="0" collapsed="false">
      <c r="B213" s="1"/>
      <c r="C213" s="1"/>
      <c r="E213" s="1"/>
      <c r="F213" s="1"/>
    </row>
    <row r="214" customFormat="false" ht="12.75" hidden="false" customHeight="false" outlineLevel="0" collapsed="false">
      <c r="A214" s="10" t="s">
        <v>374</v>
      </c>
      <c r="B214" s="11" t="n">
        <v>45510</v>
      </c>
      <c r="C214" s="10" t="s">
        <v>375</v>
      </c>
      <c r="D214" s="10" t="s">
        <v>376</v>
      </c>
      <c r="E214" s="10" t="s">
        <v>64</v>
      </c>
      <c r="F214" s="10" t="s">
        <v>65</v>
      </c>
      <c r="G214" s="12" t="n">
        <v>7.12</v>
      </c>
    </row>
    <row r="215" customFormat="false" ht="12.75" hidden="false" customHeight="false" outlineLevel="0" collapsed="false">
      <c r="B215" s="11" t="n">
        <v>45512</v>
      </c>
      <c r="C215" s="10" t="s">
        <v>377</v>
      </c>
      <c r="D215" s="10" t="s">
        <v>376</v>
      </c>
      <c r="E215" s="10" t="s">
        <v>378</v>
      </c>
      <c r="F215" s="10" t="s">
        <v>379</v>
      </c>
      <c r="G215" s="12" t="n">
        <v>18.37</v>
      </c>
    </row>
    <row r="216" customFormat="false" ht="12.75" hidden="false" customHeight="false" outlineLevel="0" collapsed="false">
      <c r="B216" s="1"/>
      <c r="C216" s="1"/>
      <c r="E216" s="1"/>
      <c r="F216" s="13" t="s">
        <v>380</v>
      </c>
      <c r="G216" s="14" t="n">
        <v>25.49</v>
      </c>
    </row>
    <row r="217" customFormat="false" ht="12.75" hidden="false" customHeight="false" outlineLevel="0" collapsed="false">
      <c r="B217" s="1"/>
      <c r="C217" s="1"/>
      <c r="E217" s="1"/>
      <c r="F217" s="1"/>
    </row>
    <row r="218" customFormat="false" ht="12.75" hidden="false" customHeight="false" outlineLevel="0" collapsed="false">
      <c r="A218" s="10" t="s">
        <v>381</v>
      </c>
      <c r="B218" s="11" t="n">
        <v>45505</v>
      </c>
      <c r="C218" s="10" t="s">
        <v>382</v>
      </c>
      <c r="D218" s="10" t="s">
        <v>383</v>
      </c>
      <c r="E218" s="10" t="s">
        <v>384</v>
      </c>
      <c r="F218" s="10" t="s">
        <v>385</v>
      </c>
      <c r="G218" s="12" t="n">
        <v>3602.18</v>
      </c>
    </row>
    <row r="219" customFormat="false" ht="12.75" hidden="false" customHeight="false" outlineLevel="0" collapsed="false">
      <c r="B219" s="1"/>
      <c r="C219" s="1"/>
      <c r="E219" s="1"/>
      <c r="F219" s="13" t="s">
        <v>386</v>
      </c>
      <c r="G219" s="14" t="n">
        <v>3602.18</v>
      </c>
    </row>
    <row r="220" customFormat="false" ht="12.75" hidden="false" customHeight="false" outlineLevel="0" collapsed="false">
      <c r="B220" s="1"/>
      <c r="C220" s="1"/>
      <c r="E220" s="1"/>
      <c r="F220" s="1"/>
    </row>
    <row r="221" customFormat="false" ht="12.75" hidden="false" customHeight="false" outlineLevel="0" collapsed="false">
      <c r="A221" s="10" t="s">
        <v>387</v>
      </c>
      <c r="B221" s="11" t="n">
        <v>45505</v>
      </c>
      <c r="C221" s="10" t="s">
        <v>388</v>
      </c>
      <c r="D221" s="10" t="s">
        <v>389</v>
      </c>
      <c r="E221" s="10" t="s">
        <v>390</v>
      </c>
      <c r="F221" s="10" t="s">
        <v>391</v>
      </c>
      <c r="G221" s="12" t="n">
        <v>2075</v>
      </c>
    </row>
    <row r="222" customFormat="false" ht="12.75" hidden="false" customHeight="false" outlineLevel="0" collapsed="false">
      <c r="B222" s="11" t="n">
        <v>45526</v>
      </c>
      <c r="C222" s="10" t="s">
        <v>392</v>
      </c>
      <c r="D222" s="10" t="s">
        <v>393</v>
      </c>
      <c r="E222" s="10" t="s">
        <v>394</v>
      </c>
      <c r="F222" s="10" t="s">
        <v>395</v>
      </c>
      <c r="G222" s="12" t="n">
        <v>2128</v>
      </c>
    </row>
    <row r="223" customFormat="false" ht="12.75" hidden="false" customHeight="false" outlineLevel="0" collapsed="false">
      <c r="B223" s="1"/>
      <c r="C223" s="1"/>
      <c r="E223" s="1"/>
      <c r="F223" s="13" t="s">
        <v>396</v>
      </c>
      <c r="G223" s="14" t="n">
        <v>4203</v>
      </c>
    </row>
    <row r="224" customFormat="false" ht="12.75" hidden="false" customHeight="false" outlineLevel="0" collapsed="false">
      <c r="B224" s="1"/>
      <c r="C224" s="1"/>
      <c r="E224" s="1"/>
      <c r="F224" s="1"/>
    </row>
    <row r="225" customFormat="false" ht="12.75" hidden="false" customHeight="false" outlineLevel="0" collapsed="false">
      <c r="A225" s="10" t="s">
        <v>397</v>
      </c>
      <c r="B225" s="11" t="n">
        <v>45505</v>
      </c>
      <c r="C225" s="10" t="s">
        <v>398</v>
      </c>
      <c r="D225" s="10" t="s">
        <v>399</v>
      </c>
      <c r="E225" s="10" t="s">
        <v>400</v>
      </c>
      <c r="F225" s="10" t="s">
        <v>401</v>
      </c>
      <c r="G225" s="12" t="n">
        <v>1522.95</v>
      </c>
    </row>
    <row r="226" customFormat="false" ht="12.75" hidden="false" customHeight="false" outlineLevel="0" collapsed="false">
      <c r="B226" s="11" t="n">
        <v>45505</v>
      </c>
      <c r="C226" s="10" t="s">
        <v>402</v>
      </c>
      <c r="D226" s="10" t="s">
        <v>403</v>
      </c>
      <c r="E226" s="10" t="s">
        <v>400</v>
      </c>
      <c r="F226" s="10" t="s">
        <v>401</v>
      </c>
      <c r="G226" s="12" t="n">
        <v>3331.14</v>
      </c>
    </row>
    <row r="227" customFormat="false" ht="12.75" hidden="false" customHeight="false" outlineLevel="0" collapsed="false">
      <c r="B227" s="1"/>
      <c r="C227" s="1"/>
      <c r="E227" s="1"/>
      <c r="F227" s="13" t="s">
        <v>404</v>
      </c>
      <c r="G227" s="14" t="n">
        <v>4854.09</v>
      </c>
    </row>
    <row r="228" customFormat="false" ht="12.75" hidden="false" customHeight="false" outlineLevel="0" collapsed="false">
      <c r="B228" s="1"/>
      <c r="C228" s="1"/>
      <c r="E228" s="1"/>
      <c r="F228" s="1"/>
    </row>
    <row r="229" customFormat="false" ht="12.75" hidden="false" customHeight="false" outlineLevel="0" collapsed="false">
      <c r="A229" s="10" t="s">
        <v>405</v>
      </c>
      <c r="B229" s="11" t="n">
        <v>45505</v>
      </c>
      <c r="C229" s="10" t="s">
        <v>406</v>
      </c>
      <c r="D229" s="10" t="s">
        <v>407</v>
      </c>
      <c r="E229" s="10" t="s">
        <v>400</v>
      </c>
      <c r="F229" s="10" t="s">
        <v>401</v>
      </c>
      <c r="G229" s="12" t="n">
        <v>75.49</v>
      </c>
    </row>
    <row r="230" customFormat="false" ht="12.75" hidden="false" customHeight="false" outlineLevel="0" collapsed="false">
      <c r="B230" s="1"/>
      <c r="C230" s="1"/>
      <c r="E230" s="1"/>
      <c r="F230" s="13" t="s">
        <v>408</v>
      </c>
      <c r="G230" s="14" t="n">
        <v>75.49</v>
      </c>
    </row>
    <row r="231" customFormat="false" ht="12.75" hidden="false" customHeight="false" outlineLevel="0" collapsed="false">
      <c r="B231" s="1"/>
      <c r="C231" s="1"/>
      <c r="E231" s="1"/>
      <c r="F231" s="1"/>
    </row>
    <row r="232" customFormat="false" ht="12.75" hidden="false" customHeight="false" outlineLevel="0" collapsed="false">
      <c r="A232" s="10" t="s">
        <v>409</v>
      </c>
      <c r="B232" s="11" t="n">
        <v>45519</v>
      </c>
      <c r="C232" s="10" t="s">
        <v>410</v>
      </c>
      <c r="D232" s="10" t="s">
        <v>411</v>
      </c>
      <c r="E232" s="10" t="s">
        <v>412</v>
      </c>
      <c r="F232" s="10" t="s">
        <v>413</v>
      </c>
      <c r="G232" s="12" t="n">
        <v>1302.68</v>
      </c>
    </row>
    <row r="233" customFormat="false" ht="12.75" hidden="false" customHeight="false" outlineLevel="0" collapsed="false">
      <c r="B233" s="1"/>
      <c r="C233" s="1"/>
      <c r="E233" s="1"/>
      <c r="F233" s="13" t="s">
        <v>414</v>
      </c>
      <c r="G233" s="14" t="n">
        <v>1302.68</v>
      </c>
    </row>
    <row r="234" customFormat="false" ht="12.75" hidden="false" customHeight="false" outlineLevel="0" collapsed="false">
      <c r="B234" s="1"/>
      <c r="C234" s="1"/>
      <c r="E234" s="1"/>
      <c r="F234" s="1"/>
    </row>
    <row r="235" customFormat="false" ht="12.75" hidden="false" customHeight="false" outlineLevel="0" collapsed="false">
      <c r="A235" s="10" t="s">
        <v>415</v>
      </c>
      <c r="B235" s="11" t="n">
        <v>45505</v>
      </c>
      <c r="C235" s="10" t="s">
        <v>416</v>
      </c>
      <c r="D235" s="10" t="s">
        <v>417</v>
      </c>
      <c r="E235" s="10" t="s">
        <v>418</v>
      </c>
      <c r="F235" s="10" t="s">
        <v>419</v>
      </c>
      <c r="G235" s="12" t="n">
        <v>72.2</v>
      </c>
    </row>
    <row r="236" customFormat="false" ht="12.75" hidden="false" customHeight="false" outlineLevel="0" collapsed="false">
      <c r="B236" s="11" t="n">
        <v>45505</v>
      </c>
      <c r="C236" s="10" t="s">
        <v>420</v>
      </c>
      <c r="D236" s="10" t="s">
        <v>417</v>
      </c>
      <c r="E236" s="10" t="s">
        <v>418</v>
      </c>
      <c r="F236" s="10" t="s">
        <v>419</v>
      </c>
      <c r="G236" s="12" t="n">
        <v>147.66</v>
      </c>
    </row>
    <row r="237" customFormat="false" ht="12.75" hidden="false" customHeight="false" outlineLevel="0" collapsed="false">
      <c r="B237" s="11" t="n">
        <v>45505</v>
      </c>
      <c r="C237" s="10" t="s">
        <v>421</v>
      </c>
      <c r="D237" s="10" t="s">
        <v>417</v>
      </c>
      <c r="E237" s="10" t="s">
        <v>418</v>
      </c>
      <c r="F237" s="10" t="s">
        <v>419</v>
      </c>
      <c r="G237" s="12" t="n">
        <v>57.69</v>
      </c>
    </row>
    <row r="238" customFormat="false" ht="12.75" hidden="false" customHeight="false" outlineLevel="0" collapsed="false">
      <c r="B238" s="11" t="n">
        <v>45505</v>
      </c>
      <c r="C238" s="10" t="s">
        <v>422</v>
      </c>
      <c r="D238" s="10" t="s">
        <v>417</v>
      </c>
      <c r="E238" s="10" t="s">
        <v>418</v>
      </c>
      <c r="F238" s="10" t="s">
        <v>419</v>
      </c>
      <c r="G238" s="12" t="n">
        <v>6.9</v>
      </c>
    </row>
    <row r="239" customFormat="false" ht="12.75" hidden="false" customHeight="false" outlineLevel="0" collapsed="false">
      <c r="B239" s="11" t="n">
        <v>45505</v>
      </c>
      <c r="C239" s="10" t="s">
        <v>423</v>
      </c>
      <c r="D239" s="10" t="s">
        <v>417</v>
      </c>
      <c r="E239" s="10" t="s">
        <v>418</v>
      </c>
      <c r="F239" s="10" t="s">
        <v>419</v>
      </c>
      <c r="G239" s="12" t="n">
        <v>3.45</v>
      </c>
    </row>
    <row r="240" customFormat="false" ht="12.75" hidden="false" customHeight="false" outlineLevel="0" collapsed="false">
      <c r="B240" s="11" t="n">
        <v>45505</v>
      </c>
      <c r="C240" s="10" t="s">
        <v>424</v>
      </c>
      <c r="D240" s="10" t="s">
        <v>417</v>
      </c>
      <c r="E240" s="10" t="s">
        <v>418</v>
      </c>
      <c r="F240" s="10" t="s">
        <v>419</v>
      </c>
      <c r="G240" s="12" t="n">
        <v>3.45</v>
      </c>
    </row>
    <row r="241" customFormat="false" ht="12.75" hidden="false" customHeight="false" outlineLevel="0" collapsed="false">
      <c r="B241" s="11" t="n">
        <v>45505</v>
      </c>
      <c r="C241" s="10" t="s">
        <v>425</v>
      </c>
      <c r="D241" s="10" t="s">
        <v>417</v>
      </c>
      <c r="E241" s="10" t="s">
        <v>418</v>
      </c>
      <c r="F241" s="10" t="s">
        <v>419</v>
      </c>
      <c r="G241" s="12" t="n">
        <v>10.35</v>
      </c>
    </row>
    <row r="242" customFormat="false" ht="12.75" hidden="false" customHeight="false" outlineLevel="0" collapsed="false">
      <c r="B242" s="11" t="n">
        <v>45505</v>
      </c>
      <c r="C242" s="10" t="s">
        <v>426</v>
      </c>
      <c r="D242" s="10" t="s">
        <v>417</v>
      </c>
      <c r="E242" s="10" t="s">
        <v>418</v>
      </c>
      <c r="F242" s="10" t="s">
        <v>419</v>
      </c>
      <c r="G242" s="12" t="n">
        <v>6.9</v>
      </c>
    </row>
    <row r="243" customFormat="false" ht="12.75" hidden="false" customHeight="false" outlineLevel="0" collapsed="false">
      <c r="B243" s="11" t="n">
        <v>45505</v>
      </c>
      <c r="C243" s="10" t="s">
        <v>427</v>
      </c>
      <c r="D243" s="10" t="s">
        <v>417</v>
      </c>
      <c r="E243" s="10" t="s">
        <v>418</v>
      </c>
      <c r="F243" s="10" t="s">
        <v>419</v>
      </c>
      <c r="G243" s="12" t="n">
        <v>10.35</v>
      </c>
    </row>
    <row r="244" customFormat="false" ht="12.75" hidden="false" customHeight="false" outlineLevel="0" collapsed="false">
      <c r="B244" s="11" t="n">
        <v>45505</v>
      </c>
      <c r="C244" s="10" t="s">
        <v>428</v>
      </c>
      <c r="D244" s="10" t="s">
        <v>417</v>
      </c>
      <c r="E244" s="10" t="s">
        <v>418</v>
      </c>
      <c r="F244" s="10" t="s">
        <v>419</v>
      </c>
      <c r="G244" s="12" t="n">
        <v>6.9</v>
      </c>
    </row>
    <row r="245" customFormat="false" ht="12.75" hidden="false" customHeight="false" outlineLevel="0" collapsed="false">
      <c r="B245" s="11" t="n">
        <v>45505</v>
      </c>
      <c r="C245" s="10" t="s">
        <v>429</v>
      </c>
      <c r="D245" s="10" t="s">
        <v>417</v>
      </c>
      <c r="E245" s="10" t="s">
        <v>418</v>
      </c>
      <c r="F245" s="10" t="s">
        <v>419</v>
      </c>
      <c r="G245" s="12" t="n">
        <v>6.9</v>
      </c>
    </row>
    <row r="246" customFormat="false" ht="12.75" hidden="false" customHeight="false" outlineLevel="0" collapsed="false">
      <c r="B246" s="11" t="n">
        <v>45505</v>
      </c>
      <c r="C246" s="10" t="s">
        <v>430</v>
      </c>
      <c r="D246" s="10" t="s">
        <v>417</v>
      </c>
      <c r="E246" s="10" t="s">
        <v>418</v>
      </c>
      <c r="F246" s="10" t="s">
        <v>419</v>
      </c>
      <c r="G246" s="12" t="n">
        <v>6.9</v>
      </c>
    </row>
    <row r="247" customFormat="false" ht="12.75" hidden="false" customHeight="false" outlineLevel="0" collapsed="false">
      <c r="B247" s="11" t="n">
        <v>45505</v>
      </c>
      <c r="C247" s="10" t="s">
        <v>431</v>
      </c>
      <c r="D247" s="10" t="s">
        <v>417</v>
      </c>
      <c r="E247" s="10" t="s">
        <v>418</v>
      </c>
      <c r="F247" s="10" t="s">
        <v>419</v>
      </c>
      <c r="G247" s="12" t="n">
        <v>6.9</v>
      </c>
    </row>
    <row r="248" customFormat="false" ht="12.75" hidden="false" customHeight="false" outlineLevel="0" collapsed="false">
      <c r="B248" s="11" t="n">
        <v>45505</v>
      </c>
      <c r="C248" s="10" t="s">
        <v>432</v>
      </c>
      <c r="D248" s="10" t="s">
        <v>417</v>
      </c>
      <c r="E248" s="10" t="s">
        <v>418</v>
      </c>
      <c r="F248" s="10" t="s">
        <v>419</v>
      </c>
      <c r="G248" s="12" t="n">
        <v>3.45</v>
      </c>
    </row>
    <row r="249" customFormat="false" ht="12.75" hidden="false" customHeight="false" outlineLevel="0" collapsed="false">
      <c r="B249" s="11" t="n">
        <v>45505</v>
      </c>
      <c r="C249" s="10" t="s">
        <v>433</v>
      </c>
      <c r="D249" s="10" t="s">
        <v>417</v>
      </c>
      <c r="E249" s="10" t="s">
        <v>418</v>
      </c>
      <c r="F249" s="10" t="s">
        <v>419</v>
      </c>
      <c r="G249" s="12" t="n">
        <v>3.45</v>
      </c>
    </row>
    <row r="250" customFormat="false" ht="12.75" hidden="false" customHeight="false" outlineLevel="0" collapsed="false">
      <c r="B250" s="11" t="n">
        <v>45505</v>
      </c>
      <c r="C250" s="10" t="s">
        <v>434</v>
      </c>
      <c r="D250" s="10" t="s">
        <v>417</v>
      </c>
      <c r="E250" s="10" t="s">
        <v>418</v>
      </c>
      <c r="F250" s="10" t="s">
        <v>419</v>
      </c>
      <c r="G250" s="12" t="n">
        <v>37.5</v>
      </c>
    </row>
    <row r="251" customFormat="false" ht="12.75" hidden="false" customHeight="false" outlineLevel="0" collapsed="false">
      <c r="B251" s="11" t="n">
        <v>45505</v>
      </c>
      <c r="C251" s="10" t="s">
        <v>435</v>
      </c>
      <c r="D251" s="10" t="s">
        <v>436</v>
      </c>
      <c r="E251" s="10" t="s">
        <v>418</v>
      </c>
      <c r="F251" s="10" t="s">
        <v>419</v>
      </c>
      <c r="G251" s="12" t="n">
        <v>401.02</v>
      </c>
    </row>
    <row r="252" customFormat="false" ht="12.75" hidden="false" customHeight="false" outlineLevel="0" collapsed="false">
      <c r="B252" s="11" t="n">
        <v>45505</v>
      </c>
      <c r="C252" s="10" t="s">
        <v>437</v>
      </c>
      <c r="D252" s="10" t="s">
        <v>436</v>
      </c>
      <c r="E252" s="10" t="s">
        <v>418</v>
      </c>
      <c r="F252" s="10" t="s">
        <v>419</v>
      </c>
      <c r="G252" s="12" t="n">
        <v>414.24</v>
      </c>
    </row>
    <row r="253" customFormat="false" ht="12.75" hidden="false" customHeight="false" outlineLevel="0" collapsed="false">
      <c r="B253" s="11" t="n">
        <v>45505</v>
      </c>
      <c r="C253" s="10" t="s">
        <v>438</v>
      </c>
      <c r="D253" s="10" t="s">
        <v>436</v>
      </c>
      <c r="E253" s="10" t="s">
        <v>418</v>
      </c>
      <c r="F253" s="10" t="s">
        <v>419</v>
      </c>
      <c r="G253" s="12" t="n">
        <v>125.84</v>
      </c>
    </row>
    <row r="254" customFormat="false" ht="12.75" hidden="false" customHeight="false" outlineLevel="0" collapsed="false">
      <c r="B254" s="11" t="n">
        <v>45505</v>
      </c>
      <c r="C254" s="10" t="s">
        <v>439</v>
      </c>
      <c r="D254" s="10" t="s">
        <v>436</v>
      </c>
      <c r="E254" s="10" t="s">
        <v>418</v>
      </c>
      <c r="F254" s="10" t="s">
        <v>419</v>
      </c>
      <c r="G254" s="12" t="n">
        <v>73.8</v>
      </c>
    </row>
    <row r="255" customFormat="false" ht="12.75" hidden="false" customHeight="false" outlineLevel="0" collapsed="false">
      <c r="B255" s="11" t="n">
        <v>45505</v>
      </c>
      <c r="C255" s="10" t="s">
        <v>440</v>
      </c>
      <c r="D255" s="10" t="s">
        <v>436</v>
      </c>
      <c r="E255" s="10" t="s">
        <v>418</v>
      </c>
      <c r="F255" s="10" t="s">
        <v>419</v>
      </c>
      <c r="G255" s="12" t="n">
        <v>64.44</v>
      </c>
    </row>
    <row r="256" customFormat="false" ht="12.75" hidden="false" customHeight="false" outlineLevel="0" collapsed="false">
      <c r="B256" s="11" t="n">
        <v>45505</v>
      </c>
      <c r="C256" s="10" t="s">
        <v>441</v>
      </c>
      <c r="D256" s="10" t="s">
        <v>436</v>
      </c>
      <c r="E256" s="10" t="s">
        <v>418</v>
      </c>
      <c r="F256" s="10" t="s">
        <v>419</v>
      </c>
      <c r="G256" s="12" t="n">
        <v>76.54</v>
      </c>
    </row>
    <row r="257" customFormat="false" ht="12.75" hidden="false" customHeight="false" outlineLevel="0" collapsed="false">
      <c r="B257" s="11" t="n">
        <v>45505</v>
      </c>
      <c r="C257" s="10" t="s">
        <v>442</v>
      </c>
      <c r="D257" s="10" t="s">
        <v>436</v>
      </c>
      <c r="E257" s="10" t="s">
        <v>418</v>
      </c>
      <c r="F257" s="10" t="s">
        <v>419</v>
      </c>
      <c r="G257" s="12" t="n">
        <v>84.7</v>
      </c>
    </row>
    <row r="258" customFormat="false" ht="12.75" hidden="false" customHeight="false" outlineLevel="0" collapsed="false">
      <c r="B258" s="11" t="n">
        <v>45505</v>
      </c>
      <c r="C258" s="10" t="s">
        <v>443</v>
      </c>
      <c r="D258" s="10" t="s">
        <v>436</v>
      </c>
      <c r="E258" s="10" t="s">
        <v>418</v>
      </c>
      <c r="F258" s="10" t="s">
        <v>419</v>
      </c>
      <c r="G258" s="12" t="n">
        <v>335.14</v>
      </c>
    </row>
    <row r="259" customFormat="false" ht="12.75" hidden="false" customHeight="false" outlineLevel="0" collapsed="false">
      <c r="B259" s="11" t="n">
        <v>45505</v>
      </c>
      <c r="C259" s="10" t="s">
        <v>444</v>
      </c>
      <c r="D259" s="10" t="s">
        <v>436</v>
      </c>
      <c r="E259" s="10" t="s">
        <v>418</v>
      </c>
      <c r="F259" s="10" t="s">
        <v>419</v>
      </c>
      <c r="G259" s="12" t="n">
        <v>85.28</v>
      </c>
    </row>
    <row r="260" customFormat="false" ht="12.75" hidden="false" customHeight="false" outlineLevel="0" collapsed="false">
      <c r="B260" s="11" t="n">
        <v>45505</v>
      </c>
      <c r="C260" s="10" t="s">
        <v>445</v>
      </c>
      <c r="D260" s="10" t="s">
        <v>436</v>
      </c>
      <c r="E260" s="10" t="s">
        <v>418</v>
      </c>
      <c r="F260" s="10" t="s">
        <v>419</v>
      </c>
      <c r="G260" s="12" t="n">
        <v>85.28</v>
      </c>
    </row>
    <row r="261" customFormat="false" ht="12.75" hidden="false" customHeight="false" outlineLevel="0" collapsed="false">
      <c r="B261" s="11" t="n">
        <v>45505</v>
      </c>
      <c r="C261" s="10" t="s">
        <v>446</v>
      </c>
      <c r="D261" s="10" t="s">
        <v>436</v>
      </c>
      <c r="E261" s="10" t="s">
        <v>418</v>
      </c>
      <c r="F261" s="10" t="s">
        <v>419</v>
      </c>
      <c r="G261" s="12" t="n">
        <v>48.42</v>
      </c>
    </row>
    <row r="262" customFormat="false" ht="12.75" hidden="false" customHeight="false" outlineLevel="0" collapsed="false">
      <c r="B262" s="11" t="n">
        <v>45505</v>
      </c>
      <c r="C262" s="10" t="s">
        <v>447</v>
      </c>
      <c r="D262" s="10" t="s">
        <v>436</v>
      </c>
      <c r="E262" s="10" t="s">
        <v>418</v>
      </c>
      <c r="F262" s="10" t="s">
        <v>419</v>
      </c>
      <c r="G262" s="12" t="n">
        <v>156.54</v>
      </c>
    </row>
    <row r="263" customFormat="false" ht="12.75" hidden="false" customHeight="false" outlineLevel="0" collapsed="false">
      <c r="B263" s="11" t="n">
        <v>45505</v>
      </c>
      <c r="C263" s="10" t="s">
        <v>448</v>
      </c>
      <c r="D263" s="10" t="s">
        <v>436</v>
      </c>
      <c r="E263" s="10" t="s">
        <v>418</v>
      </c>
      <c r="F263" s="10" t="s">
        <v>419</v>
      </c>
      <c r="G263" s="12" t="n">
        <v>114.86</v>
      </c>
    </row>
    <row r="264" customFormat="false" ht="12.75" hidden="false" customHeight="false" outlineLevel="0" collapsed="false">
      <c r="B264" s="11" t="n">
        <v>45505</v>
      </c>
      <c r="C264" s="10" t="s">
        <v>449</v>
      </c>
      <c r="D264" s="10" t="s">
        <v>436</v>
      </c>
      <c r="E264" s="10" t="s">
        <v>418</v>
      </c>
      <c r="F264" s="10" t="s">
        <v>419</v>
      </c>
      <c r="G264" s="12" t="n">
        <v>103.88</v>
      </c>
    </row>
    <row r="265" customFormat="false" ht="12.75" hidden="false" customHeight="false" outlineLevel="0" collapsed="false">
      <c r="B265" s="11" t="n">
        <v>45505</v>
      </c>
      <c r="C265" s="10" t="s">
        <v>450</v>
      </c>
      <c r="D265" s="10" t="s">
        <v>436</v>
      </c>
      <c r="E265" s="10" t="s">
        <v>418</v>
      </c>
      <c r="F265" s="10" t="s">
        <v>419</v>
      </c>
      <c r="G265" s="12" t="n">
        <v>148.92</v>
      </c>
    </row>
    <row r="266" customFormat="false" ht="12.75" hidden="false" customHeight="false" outlineLevel="0" collapsed="false">
      <c r="B266" s="11" t="n">
        <v>45505</v>
      </c>
      <c r="C266" s="10" t="s">
        <v>451</v>
      </c>
      <c r="D266" s="10" t="s">
        <v>436</v>
      </c>
      <c r="E266" s="10" t="s">
        <v>418</v>
      </c>
      <c r="F266" s="10" t="s">
        <v>419</v>
      </c>
      <c r="G266" s="12" t="n">
        <v>59.09</v>
      </c>
    </row>
    <row r="267" customFormat="false" ht="12.75" hidden="false" customHeight="false" outlineLevel="0" collapsed="false">
      <c r="B267" s="11" t="n">
        <v>45505</v>
      </c>
      <c r="C267" s="10" t="s">
        <v>452</v>
      </c>
      <c r="D267" s="10" t="s">
        <v>436</v>
      </c>
      <c r="E267" s="10" t="s">
        <v>418</v>
      </c>
      <c r="F267" s="10" t="s">
        <v>419</v>
      </c>
      <c r="G267" s="12" t="n">
        <v>75.42</v>
      </c>
    </row>
    <row r="268" customFormat="false" ht="12.75" hidden="false" customHeight="false" outlineLevel="0" collapsed="false">
      <c r="B268" s="1"/>
      <c r="C268" s="1"/>
      <c r="E268" s="1"/>
      <c r="F268" s="13" t="s">
        <v>453</v>
      </c>
      <c r="G268" s="14" t="n">
        <v>2844.36</v>
      </c>
    </row>
    <row r="269" customFormat="false" ht="12.75" hidden="false" customHeight="false" outlineLevel="0" collapsed="false">
      <c r="B269" s="1"/>
      <c r="C269" s="1"/>
      <c r="E269" s="1"/>
      <c r="F269" s="1"/>
    </row>
    <row r="270" customFormat="false" ht="12.75" hidden="false" customHeight="false" outlineLevel="0" collapsed="false">
      <c r="A270" s="10" t="s">
        <v>454</v>
      </c>
      <c r="B270" s="11" t="n">
        <v>45505</v>
      </c>
      <c r="C270" s="10" t="s">
        <v>455</v>
      </c>
      <c r="D270" s="10" t="s">
        <v>456</v>
      </c>
      <c r="E270" s="10" t="s">
        <v>400</v>
      </c>
      <c r="F270" s="10" t="s">
        <v>401</v>
      </c>
      <c r="G270" s="12" t="n">
        <v>15918.82</v>
      </c>
    </row>
    <row r="271" customFormat="false" ht="12.75" hidden="false" customHeight="false" outlineLevel="0" collapsed="false">
      <c r="B271" s="1"/>
      <c r="C271" s="1"/>
      <c r="E271" s="1"/>
      <c r="F271" s="13" t="s">
        <v>457</v>
      </c>
      <c r="G271" s="14" t="n">
        <v>15918.82</v>
      </c>
    </row>
    <row r="272" customFormat="false" ht="12.75" hidden="false" customHeight="false" outlineLevel="0" collapsed="false">
      <c r="B272" s="1"/>
      <c r="C272" s="1"/>
      <c r="E272" s="1"/>
      <c r="F272" s="1"/>
    </row>
    <row r="273" customFormat="false" ht="12.75" hidden="false" customHeight="false" outlineLevel="0" collapsed="false">
      <c r="A273" s="10" t="s">
        <v>458</v>
      </c>
      <c r="B273" s="11" t="n">
        <v>45532</v>
      </c>
      <c r="C273" s="10" t="s">
        <v>459</v>
      </c>
      <c r="D273" s="10" t="s">
        <v>343</v>
      </c>
      <c r="E273" s="10" t="s">
        <v>344</v>
      </c>
      <c r="F273" s="10" t="s">
        <v>345</v>
      </c>
      <c r="G273" s="12" t="n">
        <v>14710.18</v>
      </c>
    </row>
    <row r="274" customFormat="false" ht="12.75" hidden="false" customHeight="false" outlineLevel="0" collapsed="false">
      <c r="B274" s="1"/>
      <c r="C274" s="1"/>
      <c r="E274" s="1"/>
      <c r="F274" s="13" t="s">
        <v>460</v>
      </c>
      <c r="G274" s="14" t="n">
        <v>14710.18</v>
      </c>
    </row>
    <row r="275" customFormat="false" ht="12.75" hidden="false" customHeight="false" outlineLevel="0" collapsed="false">
      <c r="B275" s="1"/>
      <c r="C275" s="1"/>
      <c r="E275" s="1"/>
      <c r="F275" s="1"/>
    </row>
    <row r="276" customFormat="false" ht="12.75" hidden="false" customHeight="false" outlineLevel="0" collapsed="false">
      <c r="A276" s="10" t="s">
        <v>461</v>
      </c>
      <c r="B276" s="11" t="n">
        <v>45519</v>
      </c>
      <c r="C276" s="10" t="s">
        <v>462</v>
      </c>
      <c r="D276" s="10" t="s">
        <v>463</v>
      </c>
      <c r="E276" s="10" t="s">
        <v>464</v>
      </c>
      <c r="F276" s="10" t="s">
        <v>465</v>
      </c>
      <c r="G276" s="12" t="n">
        <v>825</v>
      </c>
    </row>
    <row r="277" customFormat="false" ht="12.75" hidden="false" customHeight="false" outlineLevel="0" collapsed="false">
      <c r="B277" s="1"/>
      <c r="C277" s="1"/>
      <c r="E277" s="1"/>
      <c r="F277" s="13" t="s">
        <v>466</v>
      </c>
      <c r="G277" s="14" t="n">
        <v>825</v>
      </c>
    </row>
    <row r="278" customFormat="false" ht="12.75" hidden="false" customHeight="false" outlineLevel="0" collapsed="false">
      <c r="B278" s="1"/>
      <c r="C278" s="1"/>
      <c r="E278" s="1"/>
      <c r="F278" s="1"/>
    </row>
    <row r="279" customFormat="false" ht="12.75" hidden="false" customHeight="false" outlineLevel="0" collapsed="false">
      <c r="A279" s="10" t="s">
        <v>467</v>
      </c>
      <c r="B279" s="11" t="n">
        <v>45505</v>
      </c>
      <c r="C279" s="10" t="s">
        <v>468</v>
      </c>
      <c r="D279" s="10" t="s">
        <v>469</v>
      </c>
      <c r="E279" s="10" t="s">
        <v>470</v>
      </c>
      <c r="F279" s="10" t="s">
        <v>471</v>
      </c>
      <c r="G279" s="12" t="n">
        <v>44.5</v>
      </c>
    </row>
    <row r="280" customFormat="false" ht="12.75" hidden="false" customHeight="false" outlineLevel="0" collapsed="false">
      <c r="B280" s="11" t="n">
        <v>45505</v>
      </c>
      <c r="C280" s="10" t="s">
        <v>472</v>
      </c>
      <c r="D280" s="10" t="s">
        <v>473</v>
      </c>
      <c r="E280" s="10" t="s">
        <v>474</v>
      </c>
      <c r="F280" s="10" t="s">
        <v>475</v>
      </c>
      <c r="G280" s="12" t="n">
        <v>24.66</v>
      </c>
    </row>
    <row r="281" customFormat="false" ht="12.75" hidden="false" customHeight="false" outlineLevel="0" collapsed="false">
      <c r="B281" s="11" t="n">
        <v>45519</v>
      </c>
      <c r="C281" s="10" t="s">
        <v>476</v>
      </c>
      <c r="D281" s="10" t="s">
        <v>34</v>
      </c>
      <c r="E281" s="10" t="s">
        <v>477</v>
      </c>
      <c r="F281" s="10" t="s">
        <v>478</v>
      </c>
      <c r="G281" s="12" t="n">
        <v>176.5</v>
      </c>
    </row>
    <row r="282" customFormat="false" ht="12.75" hidden="false" customHeight="false" outlineLevel="0" collapsed="false">
      <c r="B282" s="1"/>
      <c r="C282" s="1"/>
      <c r="E282" s="1"/>
      <c r="F282" s="13" t="s">
        <v>479</v>
      </c>
      <c r="G282" s="14" t="n">
        <v>245.66</v>
      </c>
    </row>
    <row r="283" customFormat="false" ht="12.75" hidden="false" customHeight="false" outlineLevel="0" collapsed="false">
      <c r="B283" s="1"/>
      <c r="C283" s="1"/>
      <c r="E283" s="1"/>
      <c r="F283" s="1"/>
    </row>
    <row r="284" customFormat="false" ht="12.75" hidden="false" customHeight="false" outlineLevel="0" collapsed="false">
      <c r="A284" s="10" t="s">
        <v>480</v>
      </c>
      <c r="B284" s="11" t="n">
        <v>45511</v>
      </c>
      <c r="C284" s="10" t="s">
        <v>481</v>
      </c>
      <c r="D284" s="10" t="s">
        <v>63</v>
      </c>
      <c r="E284" s="10" t="s">
        <v>378</v>
      </c>
      <c r="F284" s="10" t="s">
        <v>379</v>
      </c>
      <c r="G284" s="12" t="n">
        <v>1078</v>
      </c>
    </row>
    <row r="285" customFormat="false" ht="12.75" hidden="false" customHeight="false" outlineLevel="0" collapsed="false">
      <c r="B285" s="11" t="n">
        <v>45512</v>
      </c>
      <c r="C285" s="10" t="s">
        <v>482</v>
      </c>
      <c r="D285" s="10" t="s">
        <v>259</v>
      </c>
      <c r="E285" s="10" t="s">
        <v>260</v>
      </c>
      <c r="F285" s="10" t="s">
        <v>261</v>
      </c>
      <c r="G285" s="12" t="n">
        <v>2864.4</v>
      </c>
    </row>
    <row r="286" customFormat="false" ht="12.75" hidden="false" customHeight="false" outlineLevel="0" collapsed="false">
      <c r="B286" s="11" t="n">
        <v>45512</v>
      </c>
      <c r="C286" s="10" t="s">
        <v>483</v>
      </c>
      <c r="D286" s="10" t="s">
        <v>259</v>
      </c>
      <c r="E286" s="10" t="s">
        <v>260</v>
      </c>
      <c r="F286" s="10" t="s">
        <v>261</v>
      </c>
      <c r="G286" s="12" t="n">
        <v>4702.58</v>
      </c>
    </row>
    <row r="287" customFormat="false" ht="12.75" hidden="false" customHeight="false" outlineLevel="0" collapsed="false">
      <c r="B287" s="11" t="n">
        <v>45505</v>
      </c>
      <c r="C287" s="10" t="s">
        <v>484</v>
      </c>
      <c r="D287" s="10" t="s">
        <v>259</v>
      </c>
      <c r="E287" s="10" t="s">
        <v>260</v>
      </c>
      <c r="F287" s="10" t="s">
        <v>261</v>
      </c>
      <c r="G287" s="12" t="n">
        <v>276.64</v>
      </c>
    </row>
    <row r="288" customFormat="false" ht="12.75" hidden="false" customHeight="false" outlineLevel="0" collapsed="false">
      <c r="B288" s="11" t="n">
        <v>45505</v>
      </c>
      <c r="C288" s="10" t="s">
        <v>485</v>
      </c>
      <c r="D288" s="10" t="s">
        <v>486</v>
      </c>
      <c r="E288" s="10" t="s">
        <v>487</v>
      </c>
      <c r="F288" s="10" t="s">
        <v>488</v>
      </c>
      <c r="G288" s="12" t="n">
        <v>975.57</v>
      </c>
    </row>
    <row r="289" customFormat="false" ht="12.75" hidden="false" customHeight="false" outlineLevel="0" collapsed="false">
      <c r="A289" s="10"/>
      <c r="B289" s="11" t="n">
        <v>45505</v>
      </c>
      <c r="C289" s="10" t="s">
        <v>489</v>
      </c>
      <c r="D289" s="10" t="s">
        <v>490</v>
      </c>
      <c r="E289" s="10" t="s">
        <v>491</v>
      </c>
      <c r="F289" s="15" t="s">
        <v>492</v>
      </c>
      <c r="G289" s="12" t="n">
        <v>55842</v>
      </c>
    </row>
    <row r="290" customFormat="false" ht="12.75" hidden="false" customHeight="false" outlineLevel="0" collapsed="false">
      <c r="B290" s="11" t="n">
        <v>45505</v>
      </c>
      <c r="C290" s="10" t="s">
        <v>493</v>
      </c>
      <c r="D290" s="10" t="s">
        <v>490</v>
      </c>
      <c r="E290" s="10" t="s">
        <v>491</v>
      </c>
      <c r="F290" s="15" t="s">
        <v>492</v>
      </c>
      <c r="G290" s="12" t="n">
        <v>51880.47</v>
      </c>
    </row>
    <row r="291" customFormat="false" ht="12.75" hidden="false" customHeight="false" outlineLevel="0" collapsed="false">
      <c r="B291" s="1"/>
      <c r="C291" s="1"/>
      <c r="E291" s="1"/>
      <c r="F291" s="16" t="s">
        <v>494</v>
      </c>
      <c r="G291" s="14" t="n">
        <f aca="false">SUM(G284:G290)</f>
        <v>117619.66</v>
      </c>
    </row>
    <row r="292" customFormat="false" ht="12.75" hidden="false" customHeight="false" outlineLevel="0" collapsed="false">
      <c r="B292" s="1"/>
      <c r="C292" s="1"/>
      <c r="E292" s="1"/>
      <c r="F292" s="1"/>
    </row>
    <row r="293" customFormat="false" ht="12.75" hidden="false" customHeight="false" outlineLevel="0" collapsed="false">
      <c r="A293" s="10" t="s">
        <v>495</v>
      </c>
      <c r="B293" s="11" t="n">
        <v>45505</v>
      </c>
      <c r="C293" s="10" t="s">
        <v>496</v>
      </c>
      <c r="D293" s="10" t="s">
        <v>497</v>
      </c>
      <c r="E293" s="10" t="s">
        <v>498</v>
      </c>
      <c r="F293" s="10" t="s">
        <v>499</v>
      </c>
      <c r="G293" s="12" t="n">
        <v>55.97</v>
      </c>
    </row>
    <row r="294" customFormat="false" ht="12.75" hidden="false" customHeight="false" outlineLevel="0" collapsed="false">
      <c r="B294" s="1"/>
      <c r="C294" s="1"/>
      <c r="E294" s="1"/>
      <c r="F294" s="13" t="s">
        <v>500</v>
      </c>
      <c r="G294" s="14" t="n">
        <v>55.97</v>
      </c>
    </row>
    <row r="295" customFormat="false" ht="12.75" hidden="false" customHeight="false" outlineLevel="0" collapsed="false">
      <c r="B295" s="1"/>
      <c r="C295" s="1"/>
      <c r="E295" s="1"/>
      <c r="F295" s="1"/>
    </row>
    <row r="296" customFormat="false" ht="12.75" hidden="false" customHeight="false" outlineLevel="0" collapsed="false">
      <c r="A296" s="10" t="s">
        <v>501</v>
      </c>
      <c r="B296" s="11" t="n">
        <v>45505</v>
      </c>
      <c r="C296" s="10" t="s">
        <v>502</v>
      </c>
      <c r="D296" s="10" t="s">
        <v>503</v>
      </c>
      <c r="E296" s="10" t="s">
        <v>504</v>
      </c>
      <c r="F296" s="10" t="s">
        <v>505</v>
      </c>
      <c r="G296" s="12" t="n">
        <v>2381.8</v>
      </c>
    </row>
    <row r="297" customFormat="false" ht="12.75" hidden="false" customHeight="false" outlineLevel="0" collapsed="false">
      <c r="B297" s="11" t="n">
        <v>45505</v>
      </c>
      <c r="C297" s="10" t="s">
        <v>506</v>
      </c>
      <c r="D297" s="10" t="s">
        <v>507</v>
      </c>
      <c r="E297" s="10" t="s">
        <v>508</v>
      </c>
      <c r="F297" s="10" t="s">
        <v>509</v>
      </c>
      <c r="G297" s="12" t="n">
        <v>115</v>
      </c>
    </row>
    <row r="298" customFormat="false" ht="12.75" hidden="false" customHeight="false" outlineLevel="0" collapsed="false">
      <c r="B298" s="1"/>
      <c r="C298" s="1"/>
      <c r="E298" s="1"/>
      <c r="F298" s="13" t="s">
        <v>510</v>
      </c>
      <c r="G298" s="14" t="n">
        <v>2496.8</v>
      </c>
    </row>
    <row r="299" customFormat="false" ht="12.75" hidden="false" customHeight="false" outlineLevel="0" collapsed="false">
      <c r="B299" s="1"/>
      <c r="C299" s="1"/>
      <c r="E299" s="1"/>
      <c r="F299" s="1"/>
    </row>
    <row r="300" customFormat="false" ht="12.75" hidden="false" customHeight="false" outlineLevel="0" collapsed="false">
      <c r="A300" s="10" t="s">
        <v>511</v>
      </c>
      <c r="B300" s="11" t="n">
        <v>45505</v>
      </c>
      <c r="C300" s="10" t="s">
        <v>512</v>
      </c>
      <c r="D300" s="10" t="s">
        <v>513</v>
      </c>
      <c r="E300" s="10" t="s">
        <v>100</v>
      </c>
      <c r="F300" s="10" t="s">
        <v>101</v>
      </c>
      <c r="G300" s="12" t="n">
        <v>36196.56</v>
      </c>
    </row>
    <row r="301" customFormat="false" ht="12.75" hidden="false" customHeight="false" outlineLevel="0" collapsed="false">
      <c r="B301" s="1"/>
      <c r="C301" s="1"/>
      <c r="E301" s="1"/>
      <c r="F301" s="13" t="s">
        <v>514</v>
      </c>
      <c r="G301" s="14" t="n">
        <v>36196.56</v>
      </c>
    </row>
    <row r="302" customFormat="false" ht="12.75" hidden="false" customHeight="false" outlineLevel="0" collapsed="false">
      <c r="B302" s="1"/>
      <c r="C302" s="1"/>
      <c r="E302" s="1"/>
      <c r="F302" s="1"/>
    </row>
    <row r="303" customFormat="false" ht="12.75" hidden="false" customHeight="false" outlineLevel="0" collapsed="false">
      <c r="A303" s="10" t="s">
        <v>515</v>
      </c>
      <c r="B303" s="11" t="n">
        <v>45506</v>
      </c>
      <c r="C303" s="10" t="s">
        <v>516</v>
      </c>
      <c r="D303" s="10" t="s">
        <v>259</v>
      </c>
      <c r="E303" s="10" t="s">
        <v>260</v>
      </c>
      <c r="F303" s="10" t="s">
        <v>261</v>
      </c>
      <c r="G303" s="12" t="n">
        <v>855.8</v>
      </c>
    </row>
    <row r="304" customFormat="false" ht="12.75" hidden="false" customHeight="false" outlineLevel="0" collapsed="false">
      <c r="B304" s="11" t="n">
        <v>45505</v>
      </c>
      <c r="C304" s="10" t="s">
        <v>517</v>
      </c>
      <c r="D304" s="10" t="s">
        <v>259</v>
      </c>
      <c r="E304" s="10" t="s">
        <v>260</v>
      </c>
      <c r="F304" s="10" t="s">
        <v>261</v>
      </c>
      <c r="G304" s="12" t="n">
        <v>816.4</v>
      </c>
    </row>
    <row r="305" customFormat="false" ht="12.75" hidden="false" customHeight="false" outlineLevel="0" collapsed="false">
      <c r="B305" s="11" t="n">
        <v>45505</v>
      </c>
      <c r="C305" s="10" t="s">
        <v>518</v>
      </c>
      <c r="D305" s="10" t="s">
        <v>259</v>
      </c>
      <c r="E305" s="10" t="s">
        <v>260</v>
      </c>
      <c r="F305" s="10" t="s">
        <v>261</v>
      </c>
      <c r="G305" s="12" t="n">
        <v>407</v>
      </c>
    </row>
    <row r="306" customFormat="false" ht="12.75" hidden="false" customHeight="false" outlineLevel="0" collapsed="false">
      <c r="B306" s="11" t="n">
        <v>45511</v>
      </c>
      <c r="C306" s="10" t="s">
        <v>519</v>
      </c>
      <c r="D306" s="10" t="s">
        <v>259</v>
      </c>
      <c r="E306" s="10" t="s">
        <v>260</v>
      </c>
      <c r="F306" s="10" t="s">
        <v>261</v>
      </c>
      <c r="G306" s="12" t="n">
        <v>7835.47</v>
      </c>
    </row>
    <row r="307" customFormat="false" ht="12.75" hidden="false" customHeight="false" outlineLevel="0" collapsed="false">
      <c r="B307" s="11" t="n">
        <v>45505</v>
      </c>
      <c r="C307" s="10" t="s">
        <v>520</v>
      </c>
      <c r="D307" s="10" t="s">
        <v>259</v>
      </c>
      <c r="E307" s="10" t="s">
        <v>260</v>
      </c>
      <c r="F307" s="10" t="s">
        <v>261</v>
      </c>
      <c r="G307" s="12" t="n">
        <v>3764.18</v>
      </c>
    </row>
    <row r="308" customFormat="false" ht="12.75" hidden="false" customHeight="false" outlineLevel="0" collapsed="false">
      <c r="B308" s="1"/>
      <c r="C308" s="1"/>
      <c r="E308" s="10" t="s">
        <v>521</v>
      </c>
      <c r="F308" s="10" t="s">
        <v>522</v>
      </c>
      <c r="G308" s="12" t="n">
        <v>107.44</v>
      </c>
    </row>
    <row r="309" customFormat="false" ht="12.75" hidden="false" customHeight="false" outlineLevel="0" collapsed="false">
      <c r="B309" s="11" t="n">
        <v>45506</v>
      </c>
      <c r="C309" s="10" t="s">
        <v>523</v>
      </c>
      <c r="D309" s="10" t="s">
        <v>259</v>
      </c>
      <c r="E309" s="10" t="s">
        <v>260</v>
      </c>
      <c r="F309" s="10" t="s">
        <v>261</v>
      </c>
      <c r="G309" s="12" t="n">
        <v>2360.2</v>
      </c>
    </row>
    <row r="310" customFormat="false" ht="12.75" hidden="false" customHeight="false" outlineLevel="0" collapsed="false">
      <c r="B310" s="11" t="n">
        <v>45506</v>
      </c>
      <c r="C310" s="10" t="s">
        <v>524</v>
      </c>
      <c r="D310" s="10" t="s">
        <v>259</v>
      </c>
      <c r="E310" s="10" t="s">
        <v>260</v>
      </c>
      <c r="F310" s="10" t="s">
        <v>261</v>
      </c>
      <c r="G310" s="12" t="n">
        <v>528</v>
      </c>
    </row>
    <row r="311" customFormat="false" ht="12.75" hidden="false" customHeight="false" outlineLevel="0" collapsed="false">
      <c r="B311" s="11" t="n">
        <v>45505</v>
      </c>
      <c r="C311" s="10" t="s">
        <v>525</v>
      </c>
      <c r="D311" s="10" t="s">
        <v>259</v>
      </c>
      <c r="E311" s="10" t="s">
        <v>260</v>
      </c>
      <c r="F311" s="10" t="s">
        <v>261</v>
      </c>
      <c r="G311" s="12" t="n">
        <v>372.24</v>
      </c>
    </row>
    <row r="312" customFormat="false" ht="12.75" hidden="false" customHeight="false" outlineLevel="0" collapsed="false">
      <c r="B312" s="11" t="n">
        <v>45505</v>
      </c>
      <c r="C312" s="10" t="s">
        <v>526</v>
      </c>
      <c r="D312" s="10" t="s">
        <v>259</v>
      </c>
      <c r="E312" s="10" t="s">
        <v>260</v>
      </c>
      <c r="F312" s="10" t="s">
        <v>261</v>
      </c>
      <c r="G312" s="12" t="n">
        <v>107.55</v>
      </c>
    </row>
    <row r="313" customFormat="false" ht="12.75" hidden="false" customHeight="false" outlineLevel="0" collapsed="false">
      <c r="B313" s="11" t="n">
        <v>45505</v>
      </c>
      <c r="C313" s="10" t="s">
        <v>527</v>
      </c>
      <c r="D313" s="10" t="s">
        <v>259</v>
      </c>
      <c r="E313" s="10" t="s">
        <v>260</v>
      </c>
      <c r="F313" s="10" t="s">
        <v>261</v>
      </c>
      <c r="G313" s="12" t="n">
        <v>188.1</v>
      </c>
    </row>
    <row r="314" customFormat="false" ht="12.75" hidden="false" customHeight="false" outlineLevel="0" collapsed="false">
      <c r="B314" s="11" t="n">
        <v>45524</v>
      </c>
      <c r="C314" s="10" t="s">
        <v>528</v>
      </c>
      <c r="D314" s="10" t="s">
        <v>259</v>
      </c>
      <c r="E314" s="10" t="s">
        <v>260</v>
      </c>
      <c r="F314" s="10" t="s">
        <v>261</v>
      </c>
      <c r="G314" s="12" t="n">
        <v>814</v>
      </c>
    </row>
    <row r="315" customFormat="false" ht="12.75" hidden="false" customHeight="false" outlineLevel="0" collapsed="false">
      <c r="B315" s="11" t="n">
        <v>45526</v>
      </c>
      <c r="C315" s="10" t="s">
        <v>529</v>
      </c>
      <c r="D315" s="10" t="s">
        <v>259</v>
      </c>
      <c r="E315" s="10" t="s">
        <v>260</v>
      </c>
      <c r="F315" s="10" t="s">
        <v>261</v>
      </c>
      <c r="G315" s="12" t="n">
        <v>3123.5</v>
      </c>
    </row>
    <row r="316" customFormat="false" ht="12.75" hidden="false" customHeight="false" outlineLevel="0" collapsed="false">
      <c r="B316" s="11" t="n">
        <v>45525</v>
      </c>
      <c r="C316" s="10" t="s">
        <v>530</v>
      </c>
      <c r="D316" s="10" t="s">
        <v>259</v>
      </c>
      <c r="E316" s="10" t="s">
        <v>260</v>
      </c>
      <c r="F316" s="10" t="s">
        <v>261</v>
      </c>
      <c r="G316" s="12" t="n">
        <v>6174.63</v>
      </c>
    </row>
    <row r="317" customFormat="false" ht="12.75" hidden="false" customHeight="false" outlineLevel="0" collapsed="false">
      <c r="B317" s="11" t="n">
        <v>45517</v>
      </c>
      <c r="C317" s="10" t="s">
        <v>531</v>
      </c>
      <c r="D317" s="10" t="s">
        <v>259</v>
      </c>
      <c r="E317" s="10" t="s">
        <v>260</v>
      </c>
      <c r="F317" s="10" t="s">
        <v>261</v>
      </c>
      <c r="G317" s="12" t="n">
        <v>163.9</v>
      </c>
    </row>
    <row r="318" customFormat="false" ht="12.75" hidden="false" customHeight="false" outlineLevel="0" collapsed="false">
      <c r="B318" s="11" t="n">
        <v>45505</v>
      </c>
      <c r="C318" s="10" t="s">
        <v>532</v>
      </c>
      <c r="D318" s="10" t="s">
        <v>259</v>
      </c>
      <c r="E318" s="10" t="s">
        <v>260</v>
      </c>
      <c r="F318" s="10" t="s">
        <v>261</v>
      </c>
      <c r="G318" s="12" t="n">
        <v>631</v>
      </c>
    </row>
    <row r="319" customFormat="false" ht="12.75" hidden="false" customHeight="false" outlineLevel="0" collapsed="false">
      <c r="B319" s="11" t="n">
        <v>45505</v>
      </c>
      <c r="C319" s="10" t="s">
        <v>533</v>
      </c>
      <c r="D319" s="10" t="s">
        <v>259</v>
      </c>
      <c r="E319" s="10" t="s">
        <v>260</v>
      </c>
      <c r="F319" s="10" t="s">
        <v>261</v>
      </c>
      <c r="G319" s="12" t="n">
        <v>463.1</v>
      </c>
    </row>
    <row r="320" customFormat="false" ht="12.75" hidden="false" customHeight="false" outlineLevel="0" collapsed="false">
      <c r="B320" s="1"/>
      <c r="C320" s="1"/>
      <c r="E320" s="1"/>
      <c r="F320" s="13" t="s">
        <v>534</v>
      </c>
      <c r="G320" s="14" t="n">
        <v>28712.51</v>
      </c>
    </row>
    <row r="321" customFormat="false" ht="12.75" hidden="false" customHeight="false" outlineLevel="0" collapsed="false">
      <c r="B321" s="1"/>
      <c r="C321" s="1"/>
      <c r="E321" s="1"/>
      <c r="F321" s="1"/>
    </row>
    <row r="322" customFormat="false" ht="12.75" hidden="false" customHeight="false" outlineLevel="0" collapsed="false">
      <c r="A322" s="10" t="s">
        <v>535</v>
      </c>
      <c r="B322" s="11" t="n">
        <v>45525</v>
      </c>
      <c r="C322" s="10" t="s">
        <v>536</v>
      </c>
      <c r="D322" s="10" t="s">
        <v>253</v>
      </c>
      <c r="E322" s="10" t="s">
        <v>254</v>
      </c>
      <c r="F322" s="10" t="s">
        <v>255</v>
      </c>
      <c r="G322" s="12" t="n">
        <v>554.4</v>
      </c>
    </row>
    <row r="323" customFormat="false" ht="12.75" hidden="false" customHeight="false" outlineLevel="0" collapsed="false">
      <c r="B323" s="1"/>
      <c r="C323" s="1"/>
      <c r="E323" s="1"/>
      <c r="F323" s="13" t="s">
        <v>537</v>
      </c>
      <c r="G323" s="14" t="n">
        <v>554.4</v>
      </c>
    </row>
    <row r="324" customFormat="false" ht="12.75" hidden="false" customHeight="false" outlineLevel="0" collapsed="false">
      <c r="B324" s="1"/>
      <c r="C324" s="1"/>
      <c r="E324" s="1"/>
      <c r="F324" s="1"/>
    </row>
    <row r="325" customFormat="false" ht="12.75" hidden="false" customHeight="false" outlineLevel="0" collapsed="false">
      <c r="A325" s="10" t="s">
        <v>538</v>
      </c>
      <c r="B325" s="11" t="n">
        <v>45505</v>
      </c>
      <c r="C325" s="10" t="s">
        <v>539</v>
      </c>
      <c r="D325" s="10" t="s">
        <v>540</v>
      </c>
      <c r="E325" s="10" t="s">
        <v>308</v>
      </c>
      <c r="F325" s="10" t="s">
        <v>309</v>
      </c>
      <c r="G325" s="12" t="n">
        <v>168.99</v>
      </c>
    </row>
    <row r="326" customFormat="false" ht="12.75" hidden="false" customHeight="false" outlineLevel="0" collapsed="false">
      <c r="B326" s="1"/>
      <c r="C326" s="1"/>
      <c r="E326" s="10" t="s">
        <v>308</v>
      </c>
      <c r="F326" s="10" t="s">
        <v>309</v>
      </c>
      <c r="G326" s="12" t="n">
        <v>197.98</v>
      </c>
    </row>
    <row r="327" customFormat="false" ht="12.75" hidden="false" customHeight="false" outlineLevel="0" collapsed="false">
      <c r="B327" s="1"/>
      <c r="C327" s="1"/>
      <c r="E327" s="10" t="s">
        <v>308</v>
      </c>
      <c r="F327" s="10" t="s">
        <v>309</v>
      </c>
      <c r="G327" s="12" t="n">
        <v>153.76</v>
      </c>
    </row>
    <row r="328" customFormat="false" ht="12.75" hidden="false" customHeight="false" outlineLevel="0" collapsed="false">
      <c r="B328" s="1"/>
      <c r="C328" s="1"/>
      <c r="E328" s="10" t="s">
        <v>308</v>
      </c>
      <c r="F328" s="10" t="s">
        <v>309</v>
      </c>
      <c r="G328" s="12" t="n">
        <v>168.99</v>
      </c>
    </row>
    <row r="329" customFormat="false" ht="12.75" hidden="false" customHeight="false" outlineLevel="0" collapsed="false">
      <c r="B329" s="1"/>
      <c r="C329" s="1"/>
      <c r="E329" s="10" t="s">
        <v>308</v>
      </c>
      <c r="F329" s="10" t="s">
        <v>309</v>
      </c>
      <c r="G329" s="12" t="n">
        <v>197.98</v>
      </c>
    </row>
    <row r="330" customFormat="false" ht="12.75" hidden="false" customHeight="false" outlineLevel="0" collapsed="false">
      <c r="B330" s="1"/>
      <c r="C330" s="1"/>
      <c r="E330" s="10" t="s">
        <v>308</v>
      </c>
      <c r="F330" s="10" t="s">
        <v>309</v>
      </c>
      <c r="G330" s="12" t="n">
        <v>170.98</v>
      </c>
    </row>
    <row r="331" customFormat="false" ht="12.75" hidden="false" customHeight="false" outlineLevel="0" collapsed="false">
      <c r="B331" s="1"/>
      <c r="C331" s="1"/>
      <c r="E331" s="10" t="s">
        <v>308</v>
      </c>
      <c r="F331" s="10" t="s">
        <v>309</v>
      </c>
      <c r="G331" s="12" t="n">
        <v>152.99</v>
      </c>
    </row>
    <row r="332" customFormat="false" ht="12.75" hidden="false" customHeight="false" outlineLevel="0" collapsed="false">
      <c r="B332" s="1"/>
      <c r="C332" s="1"/>
      <c r="E332" s="10" t="s">
        <v>308</v>
      </c>
      <c r="F332" s="10" t="s">
        <v>309</v>
      </c>
      <c r="G332" s="12" t="n">
        <v>152.99</v>
      </c>
    </row>
    <row r="333" customFormat="false" ht="12.75" hidden="false" customHeight="false" outlineLevel="0" collapsed="false">
      <c r="B333" s="1"/>
      <c r="C333" s="1"/>
      <c r="E333" s="10" t="s">
        <v>308</v>
      </c>
      <c r="F333" s="10" t="s">
        <v>309</v>
      </c>
      <c r="G333" s="12" t="n">
        <v>168.99</v>
      </c>
    </row>
    <row r="334" customFormat="false" ht="12.75" hidden="false" customHeight="false" outlineLevel="0" collapsed="false">
      <c r="B334" s="1"/>
      <c r="C334" s="1"/>
      <c r="E334" s="10" t="s">
        <v>308</v>
      </c>
      <c r="F334" s="10" t="s">
        <v>309</v>
      </c>
      <c r="G334" s="12" t="n">
        <v>152.99</v>
      </c>
    </row>
    <row r="335" customFormat="false" ht="12.75" hidden="false" customHeight="false" outlineLevel="0" collapsed="false">
      <c r="B335" s="1"/>
      <c r="C335" s="1"/>
      <c r="E335" s="10" t="s">
        <v>308</v>
      </c>
      <c r="F335" s="10" t="s">
        <v>309</v>
      </c>
      <c r="G335" s="12" t="n">
        <v>152.99</v>
      </c>
    </row>
    <row r="336" customFormat="false" ht="12.75" hidden="false" customHeight="false" outlineLevel="0" collapsed="false">
      <c r="B336" s="1"/>
      <c r="C336" s="1"/>
      <c r="E336" s="10" t="s">
        <v>308</v>
      </c>
      <c r="F336" s="10" t="s">
        <v>309</v>
      </c>
      <c r="G336" s="12" t="n">
        <v>152.99</v>
      </c>
    </row>
    <row r="337" customFormat="false" ht="12.75" hidden="false" customHeight="false" outlineLevel="0" collapsed="false">
      <c r="B337" s="1"/>
      <c r="C337" s="1"/>
      <c r="E337" s="10" t="s">
        <v>308</v>
      </c>
      <c r="F337" s="10" t="s">
        <v>309</v>
      </c>
      <c r="G337" s="12" t="n">
        <v>372.99</v>
      </c>
    </row>
    <row r="338" customFormat="false" ht="12.75" hidden="false" customHeight="false" outlineLevel="0" collapsed="false">
      <c r="B338" s="1"/>
      <c r="C338" s="1"/>
      <c r="E338" s="1"/>
      <c r="F338" s="13" t="s">
        <v>541</v>
      </c>
      <c r="G338" s="14" t="n">
        <v>2365.61</v>
      </c>
    </row>
    <row r="339" customFormat="false" ht="12.75" hidden="false" customHeight="false" outlineLevel="0" collapsed="false">
      <c r="B339" s="1"/>
      <c r="C339" s="1"/>
      <c r="E339" s="1"/>
      <c r="F339" s="1"/>
    </row>
    <row r="340" customFormat="false" ht="12.75" hidden="false" customHeight="false" outlineLevel="0" collapsed="false">
      <c r="A340" s="10" t="s">
        <v>542</v>
      </c>
      <c r="B340" s="11" t="n">
        <v>45505</v>
      </c>
      <c r="C340" s="10" t="s">
        <v>543</v>
      </c>
      <c r="D340" s="10" t="s">
        <v>544</v>
      </c>
      <c r="E340" s="10" t="s">
        <v>545</v>
      </c>
      <c r="F340" s="10" t="s">
        <v>546</v>
      </c>
      <c r="G340" s="12" t="n">
        <v>5725.1</v>
      </c>
    </row>
    <row r="341" customFormat="false" ht="12.75" hidden="false" customHeight="false" outlineLevel="0" collapsed="false">
      <c r="B341" s="11" t="n">
        <v>45505</v>
      </c>
      <c r="C341" s="10" t="s">
        <v>547</v>
      </c>
      <c r="D341" s="10" t="s">
        <v>548</v>
      </c>
      <c r="E341" s="10" t="s">
        <v>545</v>
      </c>
      <c r="F341" s="10" t="s">
        <v>546</v>
      </c>
      <c r="G341" s="12" t="n">
        <v>5928.5</v>
      </c>
    </row>
    <row r="342" customFormat="false" ht="12.75" hidden="false" customHeight="false" outlineLevel="0" collapsed="false">
      <c r="B342" s="1"/>
      <c r="C342" s="1"/>
      <c r="E342" s="1"/>
      <c r="F342" s="13" t="s">
        <v>549</v>
      </c>
      <c r="G342" s="14" t="n">
        <v>11653.6</v>
      </c>
    </row>
    <row r="343" customFormat="false" ht="12.75" hidden="false" customHeight="false" outlineLevel="0" collapsed="false">
      <c r="B343" s="1"/>
      <c r="C343" s="1"/>
      <c r="E343" s="1"/>
      <c r="F343" s="1"/>
    </row>
    <row r="344" customFormat="false" ht="12.75" hidden="false" customHeight="false" outlineLevel="0" collapsed="false">
      <c r="A344" s="10" t="s">
        <v>550</v>
      </c>
      <c r="B344" s="11" t="n">
        <v>45505</v>
      </c>
      <c r="C344" s="10" t="s">
        <v>551</v>
      </c>
      <c r="D344" s="10" t="s">
        <v>552</v>
      </c>
      <c r="E344" s="10" t="s">
        <v>326</v>
      </c>
      <c r="F344" s="10" t="s">
        <v>327</v>
      </c>
      <c r="G344" s="12" t="n">
        <v>81.89</v>
      </c>
    </row>
    <row r="345" customFormat="false" ht="12.75" hidden="false" customHeight="false" outlineLevel="0" collapsed="false">
      <c r="B345" s="11" t="n">
        <v>45505</v>
      </c>
      <c r="C345" s="10" t="s">
        <v>553</v>
      </c>
      <c r="D345" s="10" t="s">
        <v>554</v>
      </c>
      <c r="E345" s="10" t="s">
        <v>308</v>
      </c>
      <c r="F345" s="10" t="s">
        <v>309</v>
      </c>
      <c r="G345" s="12" t="n">
        <v>635.03</v>
      </c>
    </row>
    <row r="346" customFormat="false" ht="12.75" hidden="false" customHeight="false" outlineLevel="0" collapsed="false">
      <c r="B346" s="11" t="n">
        <v>45506</v>
      </c>
      <c r="C346" s="10" t="s">
        <v>555</v>
      </c>
      <c r="D346" s="10" t="s">
        <v>556</v>
      </c>
      <c r="E346" s="10" t="s">
        <v>308</v>
      </c>
      <c r="F346" s="10" t="s">
        <v>309</v>
      </c>
      <c r="G346" s="12" t="n">
        <v>18312.14</v>
      </c>
    </row>
    <row r="347" customFormat="false" ht="12.75" hidden="false" customHeight="false" outlineLevel="0" collapsed="false">
      <c r="B347" s="11" t="n">
        <v>45506</v>
      </c>
      <c r="C347" s="10" t="s">
        <v>557</v>
      </c>
      <c r="D347" s="10" t="s">
        <v>558</v>
      </c>
      <c r="E347" s="10" t="s">
        <v>308</v>
      </c>
      <c r="F347" s="10" t="s">
        <v>309</v>
      </c>
      <c r="G347" s="12" t="n">
        <v>429.19</v>
      </c>
    </row>
    <row r="348" customFormat="false" ht="12.75" hidden="false" customHeight="false" outlineLevel="0" collapsed="false">
      <c r="B348" s="11" t="n">
        <v>45505</v>
      </c>
      <c r="C348" s="10" t="s">
        <v>559</v>
      </c>
      <c r="D348" s="10" t="s">
        <v>560</v>
      </c>
      <c r="E348" s="10" t="s">
        <v>326</v>
      </c>
      <c r="F348" s="10" t="s">
        <v>327</v>
      </c>
      <c r="G348" s="12" t="n">
        <v>991.87</v>
      </c>
    </row>
    <row r="349" customFormat="false" ht="12.75" hidden="false" customHeight="false" outlineLevel="0" collapsed="false">
      <c r="B349" s="11" t="n">
        <v>45505</v>
      </c>
      <c r="C349" s="10" t="s">
        <v>561</v>
      </c>
      <c r="D349" s="10" t="s">
        <v>562</v>
      </c>
      <c r="E349" s="10" t="s">
        <v>308</v>
      </c>
      <c r="F349" s="10" t="s">
        <v>309</v>
      </c>
      <c r="G349" s="12" t="n">
        <v>899.83</v>
      </c>
    </row>
    <row r="350" customFormat="false" ht="12.75" hidden="false" customHeight="false" outlineLevel="0" collapsed="false">
      <c r="B350" s="11" t="n">
        <v>45510</v>
      </c>
      <c r="C350" s="10" t="s">
        <v>563</v>
      </c>
      <c r="D350" s="10" t="s">
        <v>564</v>
      </c>
      <c r="E350" s="10" t="s">
        <v>308</v>
      </c>
      <c r="F350" s="10" t="s">
        <v>309</v>
      </c>
      <c r="G350" s="12" t="n">
        <v>322.23</v>
      </c>
    </row>
    <row r="351" customFormat="false" ht="12.75" hidden="false" customHeight="false" outlineLevel="0" collapsed="false">
      <c r="B351" s="11" t="n">
        <v>45513</v>
      </c>
      <c r="C351" s="10" t="s">
        <v>565</v>
      </c>
      <c r="D351" s="10" t="s">
        <v>566</v>
      </c>
      <c r="E351" s="10" t="s">
        <v>308</v>
      </c>
      <c r="F351" s="10" t="s">
        <v>309</v>
      </c>
      <c r="G351" s="12" t="n">
        <v>1196.56</v>
      </c>
    </row>
    <row r="352" customFormat="false" ht="12.75" hidden="false" customHeight="false" outlineLevel="0" collapsed="false">
      <c r="B352" s="11" t="n">
        <v>45511</v>
      </c>
      <c r="C352" s="10" t="s">
        <v>567</v>
      </c>
      <c r="D352" s="10" t="s">
        <v>568</v>
      </c>
      <c r="E352" s="10" t="s">
        <v>308</v>
      </c>
      <c r="F352" s="10" t="s">
        <v>309</v>
      </c>
      <c r="G352" s="12" t="n">
        <v>433</v>
      </c>
    </row>
    <row r="353" customFormat="false" ht="12.75" hidden="false" customHeight="false" outlineLevel="0" collapsed="false">
      <c r="B353" s="11" t="n">
        <v>45517</v>
      </c>
      <c r="C353" s="10" t="s">
        <v>569</v>
      </c>
      <c r="D353" s="10" t="s">
        <v>570</v>
      </c>
      <c r="E353" s="10" t="s">
        <v>326</v>
      </c>
      <c r="F353" s="10" t="s">
        <v>327</v>
      </c>
      <c r="G353" s="12" t="n">
        <v>754.88</v>
      </c>
    </row>
    <row r="354" customFormat="false" ht="12.75" hidden="false" customHeight="false" outlineLevel="0" collapsed="false">
      <c r="B354" s="11" t="n">
        <v>45520</v>
      </c>
      <c r="C354" s="10" t="s">
        <v>571</v>
      </c>
      <c r="D354" s="10" t="s">
        <v>572</v>
      </c>
      <c r="E354" s="10" t="s">
        <v>308</v>
      </c>
      <c r="F354" s="10" t="s">
        <v>309</v>
      </c>
      <c r="G354" s="12" t="n">
        <v>1171.54</v>
      </c>
    </row>
    <row r="355" customFormat="false" ht="12.75" hidden="false" customHeight="false" outlineLevel="0" collapsed="false">
      <c r="B355" s="11" t="n">
        <v>45525</v>
      </c>
      <c r="C355" s="10" t="s">
        <v>573</v>
      </c>
      <c r="D355" s="10" t="s">
        <v>574</v>
      </c>
      <c r="E355" s="10" t="s">
        <v>308</v>
      </c>
      <c r="F355" s="10" t="s">
        <v>309</v>
      </c>
      <c r="G355" s="12" t="n">
        <v>496</v>
      </c>
    </row>
    <row r="356" customFormat="false" ht="12.75" hidden="false" customHeight="false" outlineLevel="0" collapsed="false">
      <c r="B356" s="11" t="n">
        <v>45525</v>
      </c>
      <c r="C356" s="10" t="s">
        <v>575</v>
      </c>
      <c r="D356" s="10" t="s">
        <v>576</v>
      </c>
      <c r="E356" s="10" t="s">
        <v>308</v>
      </c>
      <c r="F356" s="10" t="s">
        <v>309</v>
      </c>
      <c r="G356" s="12" t="n">
        <v>976.42</v>
      </c>
    </row>
    <row r="357" customFormat="false" ht="12.75" hidden="false" customHeight="false" outlineLevel="0" collapsed="false">
      <c r="B357" s="11" t="n">
        <v>45523</v>
      </c>
      <c r="C357" s="10" t="s">
        <v>577</v>
      </c>
      <c r="D357" s="10" t="s">
        <v>578</v>
      </c>
      <c r="E357" s="10" t="s">
        <v>326</v>
      </c>
      <c r="F357" s="10" t="s">
        <v>327</v>
      </c>
      <c r="G357" s="12" t="n">
        <v>736.4</v>
      </c>
    </row>
    <row r="358" customFormat="false" ht="12.75" hidden="false" customHeight="false" outlineLevel="0" collapsed="false">
      <c r="B358" s="11" t="n">
        <v>45523</v>
      </c>
      <c r="C358" s="10" t="s">
        <v>579</v>
      </c>
      <c r="D358" s="10" t="s">
        <v>580</v>
      </c>
      <c r="E358" s="10" t="s">
        <v>308</v>
      </c>
      <c r="F358" s="10" t="s">
        <v>309</v>
      </c>
      <c r="G358" s="12" t="n">
        <v>699.69</v>
      </c>
    </row>
    <row r="359" customFormat="false" ht="12.75" hidden="false" customHeight="false" outlineLevel="0" collapsed="false">
      <c r="B359" s="11" t="n">
        <v>45527</v>
      </c>
      <c r="C359" s="10" t="s">
        <v>581</v>
      </c>
      <c r="D359" s="10" t="s">
        <v>582</v>
      </c>
      <c r="E359" s="10" t="s">
        <v>326</v>
      </c>
      <c r="F359" s="10" t="s">
        <v>327</v>
      </c>
      <c r="G359" s="12" t="n">
        <v>1151.67</v>
      </c>
    </row>
    <row r="360" customFormat="false" ht="12.75" hidden="false" customHeight="false" outlineLevel="0" collapsed="false">
      <c r="B360" s="1"/>
      <c r="C360" s="1"/>
      <c r="E360" s="1"/>
      <c r="F360" s="13" t="s">
        <v>583</v>
      </c>
      <c r="G360" s="14" t="n">
        <v>29288.34</v>
      </c>
    </row>
    <row r="361" customFormat="false" ht="12.75" hidden="false" customHeight="false" outlineLevel="0" collapsed="false">
      <c r="B361" s="1"/>
      <c r="C361" s="1"/>
      <c r="E361" s="1"/>
      <c r="F361" s="1"/>
    </row>
    <row r="362" customFormat="false" ht="12.75" hidden="false" customHeight="false" outlineLevel="0" collapsed="false">
      <c r="A362" s="10" t="s">
        <v>584</v>
      </c>
      <c r="B362" s="11" t="n">
        <v>45505</v>
      </c>
      <c r="C362" s="10" t="s">
        <v>585</v>
      </c>
      <c r="D362" s="10" t="s">
        <v>586</v>
      </c>
      <c r="E362" s="10" t="s">
        <v>587</v>
      </c>
      <c r="F362" s="10" t="s">
        <v>588</v>
      </c>
      <c r="G362" s="12" t="n">
        <v>20141.32</v>
      </c>
    </row>
    <row r="363" customFormat="false" ht="12.75" hidden="false" customHeight="false" outlineLevel="0" collapsed="false">
      <c r="B363" s="1"/>
      <c r="C363" s="1"/>
      <c r="E363" s="1"/>
      <c r="F363" s="13" t="s">
        <v>589</v>
      </c>
      <c r="G363" s="14" t="n">
        <v>20141.32</v>
      </c>
    </row>
    <row r="364" customFormat="false" ht="12.75" hidden="false" customHeight="false" outlineLevel="0" collapsed="false">
      <c r="B364" s="1"/>
      <c r="C364" s="1"/>
      <c r="E364" s="1"/>
      <c r="F364" s="1"/>
    </row>
    <row r="365" customFormat="false" ht="12.75" hidden="false" customHeight="false" outlineLevel="0" collapsed="false">
      <c r="A365" s="10" t="s">
        <v>590</v>
      </c>
      <c r="B365" s="11" t="n">
        <v>45512</v>
      </c>
      <c r="C365" s="10" t="s">
        <v>591</v>
      </c>
      <c r="D365" s="10" t="s">
        <v>592</v>
      </c>
      <c r="E365" s="10" t="s">
        <v>308</v>
      </c>
      <c r="F365" s="10" t="s">
        <v>309</v>
      </c>
      <c r="G365" s="12" t="n">
        <v>775.14</v>
      </c>
    </row>
    <row r="366" customFormat="false" ht="12.75" hidden="false" customHeight="false" outlineLevel="0" collapsed="false">
      <c r="B366" s="11" t="n">
        <v>45512</v>
      </c>
      <c r="C366" s="10" t="s">
        <v>593</v>
      </c>
      <c r="D366" s="10" t="s">
        <v>592</v>
      </c>
      <c r="E366" s="10" t="s">
        <v>308</v>
      </c>
      <c r="F366" s="10" t="s">
        <v>309</v>
      </c>
      <c r="G366" s="12" t="n">
        <v>555.71</v>
      </c>
    </row>
    <row r="367" customFormat="false" ht="12.75" hidden="false" customHeight="false" outlineLevel="0" collapsed="false">
      <c r="B367" s="1"/>
      <c r="C367" s="1"/>
      <c r="E367" s="1"/>
      <c r="F367" s="13" t="s">
        <v>594</v>
      </c>
      <c r="G367" s="14" t="n">
        <v>1330.85</v>
      </c>
    </row>
    <row r="368" customFormat="false" ht="12.75" hidden="false" customHeight="false" outlineLevel="0" collapsed="false">
      <c r="B368" s="1"/>
      <c r="C368" s="1"/>
      <c r="E368" s="1"/>
      <c r="F368" s="1"/>
    </row>
    <row r="369" customFormat="false" ht="12.75" hidden="false" customHeight="false" outlineLevel="0" collapsed="false">
      <c r="A369" s="10" t="s">
        <v>595</v>
      </c>
      <c r="B369" s="11" t="n">
        <v>45527</v>
      </c>
      <c r="C369" s="10" t="s">
        <v>596</v>
      </c>
      <c r="D369" s="10" t="s">
        <v>253</v>
      </c>
      <c r="E369" s="10" t="s">
        <v>254</v>
      </c>
      <c r="F369" s="10" t="s">
        <v>255</v>
      </c>
      <c r="G369" s="12" t="n">
        <v>247.2</v>
      </c>
    </row>
    <row r="370" customFormat="false" ht="12.75" hidden="false" customHeight="false" outlineLevel="0" collapsed="false">
      <c r="B370" s="1"/>
      <c r="C370" s="1"/>
      <c r="E370" s="1"/>
      <c r="F370" s="13" t="s">
        <v>597</v>
      </c>
      <c r="G370" s="14" t="n">
        <v>247.2</v>
      </c>
    </row>
    <row r="371" customFormat="false" ht="12.75" hidden="false" customHeight="false" outlineLevel="0" collapsed="false">
      <c r="B371" s="1"/>
      <c r="C371" s="1"/>
      <c r="E371" s="1"/>
      <c r="F371" s="1"/>
    </row>
    <row r="372" customFormat="false" ht="12.75" hidden="false" customHeight="false" outlineLevel="0" collapsed="false">
      <c r="A372" s="10" t="s">
        <v>598</v>
      </c>
      <c r="B372" s="11" t="n">
        <v>45518</v>
      </c>
      <c r="C372" s="10" t="s">
        <v>599</v>
      </c>
      <c r="D372" s="10" t="s">
        <v>343</v>
      </c>
      <c r="E372" s="10" t="s">
        <v>344</v>
      </c>
      <c r="F372" s="10" t="s">
        <v>345</v>
      </c>
      <c r="G372" s="12" t="n">
        <v>2896.95</v>
      </c>
    </row>
    <row r="373" customFormat="false" ht="12.75" hidden="false" customHeight="false" outlineLevel="0" collapsed="false">
      <c r="B373" s="1"/>
      <c r="C373" s="1"/>
      <c r="E373" s="1"/>
      <c r="F373" s="13" t="s">
        <v>600</v>
      </c>
      <c r="G373" s="14" t="n">
        <v>2896.95</v>
      </c>
    </row>
    <row r="374" customFormat="false" ht="12.75" hidden="false" customHeight="false" outlineLevel="0" collapsed="false">
      <c r="B374" s="1"/>
      <c r="C374" s="1"/>
      <c r="E374" s="1"/>
      <c r="F374" s="1"/>
    </row>
    <row r="375" customFormat="false" ht="12.75" hidden="false" customHeight="false" outlineLevel="0" collapsed="false">
      <c r="A375" s="10" t="s">
        <v>601</v>
      </c>
      <c r="B375" s="11" t="n">
        <v>45514</v>
      </c>
      <c r="C375" s="10" t="s">
        <v>602</v>
      </c>
      <c r="D375" s="10" t="s">
        <v>603</v>
      </c>
      <c r="E375" s="10" t="s">
        <v>604</v>
      </c>
      <c r="F375" s="10" t="s">
        <v>605</v>
      </c>
      <c r="G375" s="12" t="n">
        <v>306.63</v>
      </c>
    </row>
    <row r="376" customFormat="false" ht="12.75" hidden="false" customHeight="false" outlineLevel="0" collapsed="false">
      <c r="B376" s="1"/>
      <c r="C376" s="1"/>
      <c r="E376" s="1"/>
      <c r="F376" s="13" t="s">
        <v>606</v>
      </c>
      <c r="G376" s="14" t="n">
        <v>306.63</v>
      </c>
    </row>
    <row r="377" customFormat="false" ht="12.75" hidden="false" customHeight="false" outlineLevel="0" collapsed="false">
      <c r="B377" s="1"/>
      <c r="C377" s="1"/>
      <c r="E377" s="1"/>
      <c r="F377" s="1"/>
    </row>
    <row r="378" customFormat="false" ht="12.75" hidden="false" customHeight="false" outlineLevel="0" collapsed="false">
      <c r="A378" s="10" t="s">
        <v>607</v>
      </c>
      <c r="B378" s="11" t="n">
        <v>45505</v>
      </c>
      <c r="C378" s="10" t="s">
        <v>608</v>
      </c>
      <c r="D378" s="10" t="s">
        <v>609</v>
      </c>
      <c r="E378" s="10" t="s">
        <v>610</v>
      </c>
      <c r="F378" s="10" t="s">
        <v>611</v>
      </c>
      <c r="G378" s="12" t="n">
        <v>19995</v>
      </c>
    </row>
    <row r="379" customFormat="false" ht="12.75" hidden="false" customHeight="false" outlineLevel="0" collapsed="false">
      <c r="B379" s="1"/>
      <c r="C379" s="1"/>
      <c r="E379" s="1"/>
      <c r="F379" s="13" t="s">
        <v>612</v>
      </c>
      <c r="G379" s="14" t="n">
        <v>19995</v>
      </c>
    </row>
    <row r="380" customFormat="false" ht="12.75" hidden="false" customHeight="false" outlineLevel="0" collapsed="false">
      <c r="B380" s="1"/>
      <c r="C380" s="1"/>
      <c r="E380" s="1"/>
      <c r="F380" s="1"/>
    </row>
    <row r="381" customFormat="false" ht="12.75" hidden="false" customHeight="false" outlineLevel="0" collapsed="false">
      <c r="A381" s="10" t="s">
        <v>613</v>
      </c>
      <c r="B381" s="11" t="n">
        <v>45509</v>
      </c>
      <c r="C381" s="10" t="s">
        <v>614</v>
      </c>
      <c r="D381" s="10" t="s">
        <v>615</v>
      </c>
      <c r="E381" s="10" t="s">
        <v>616</v>
      </c>
      <c r="F381" s="10" t="s">
        <v>617</v>
      </c>
      <c r="G381" s="12" t="n">
        <v>314.5</v>
      </c>
    </row>
    <row r="382" customFormat="false" ht="12.75" hidden="false" customHeight="false" outlineLevel="0" collapsed="false">
      <c r="B382" s="11" t="n">
        <v>45527</v>
      </c>
      <c r="C382" s="10" t="s">
        <v>618</v>
      </c>
      <c r="D382" s="10" t="s">
        <v>619</v>
      </c>
      <c r="E382" s="10" t="s">
        <v>266</v>
      </c>
      <c r="F382" s="10" t="s">
        <v>267</v>
      </c>
      <c r="G382" s="12" t="n">
        <v>86.78</v>
      </c>
    </row>
    <row r="383" customFormat="false" ht="12.75" hidden="false" customHeight="false" outlineLevel="0" collapsed="false">
      <c r="B383" s="1"/>
      <c r="C383" s="1"/>
      <c r="E383" s="1"/>
      <c r="F383" s="13" t="s">
        <v>620</v>
      </c>
      <c r="G383" s="14" t="n">
        <v>401.28</v>
      </c>
    </row>
    <row r="384" customFormat="false" ht="12.75" hidden="false" customHeight="false" outlineLevel="0" collapsed="false">
      <c r="B384" s="1"/>
      <c r="C384" s="1"/>
      <c r="E384" s="1"/>
      <c r="F384" s="1"/>
    </row>
    <row r="385" customFormat="false" ht="12.75" hidden="false" customHeight="false" outlineLevel="0" collapsed="false">
      <c r="A385" s="10" t="s">
        <v>621</v>
      </c>
      <c r="B385" s="11" t="n">
        <v>45509</v>
      </c>
      <c r="C385" s="10" t="s">
        <v>622</v>
      </c>
      <c r="D385" s="10" t="s">
        <v>623</v>
      </c>
      <c r="E385" s="10" t="s">
        <v>624</v>
      </c>
      <c r="F385" s="10" t="s">
        <v>625</v>
      </c>
      <c r="G385" s="12" t="n">
        <v>4066</v>
      </c>
    </row>
    <row r="386" customFormat="false" ht="12.75" hidden="false" customHeight="false" outlineLevel="0" collapsed="false">
      <c r="B386" s="1"/>
      <c r="C386" s="1"/>
      <c r="E386" s="1"/>
      <c r="F386" s="13" t="s">
        <v>626</v>
      </c>
      <c r="G386" s="14" t="n">
        <v>4066</v>
      </c>
    </row>
    <row r="387" customFormat="false" ht="12.75" hidden="false" customHeight="false" outlineLevel="0" collapsed="false">
      <c r="B387" s="1"/>
      <c r="C387" s="1"/>
      <c r="E387" s="1"/>
      <c r="F387" s="1"/>
    </row>
    <row r="388" customFormat="false" ht="12.75" hidden="false" customHeight="false" outlineLevel="0" collapsed="false">
      <c r="A388" s="10" t="s">
        <v>627</v>
      </c>
      <c r="B388" s="11" t="n">
        <v>45512</v>
      </c>
      <c r="C388" s="10" t="s">
        <v>628</v>
      </c>
      <c r="D388" s="10" t="s">
        <v>629</v>
      </c>
      <c r="E388" s="10" t="s">
        <v>308</v>
      </c>
      <c r="F388" s="10" t="s">
        <v>309</v>
      </c>
      <c r="G388" s="12" t="n">
        <v>475</v>
      </c>
    </row>
    <row r="389" customFormat="false" ht="12.75" hidden="false" customHeight="false" outlineLevel="0" collapsed="false">
      <c r="B389" s="11" t="n">
        <v>45505</v>
      </c>
      <c r="C389" s="10" t="s">
        <v>630</v>
      </c>
      <c r="D389" s="10" t="s">
        <v>631</v>
      </c>
      <c r="E389" s="10" t="s">
        <v>308</v>
      </c>
      <c r="F389" s="10" t="s">
        <v>309</v>
      </c>
      <c r="G389" s="12" t="n">
        <v>375</v>
      </c>
    </row>
    <row r="390" customFormat="false" ht="12.75" hidden="false" customHeight="false" outlineLevel="0" collapsed="false">
      <c r="B390" s="1"/>
      <c r="C390" s="1"/>
      <c r="E390" s="1"/>
      <c r="F390" s="13" t="s">
        <v>632</v>
      </c>
      <c r="G390" s="14" t="n">
        <v>850</v>
      </c>
    </row>
    <row r="391" customFormat="false" ht="12.75" hidden="false" customHeight="false" outlineLevel="0" collapsed="false">
      <c r="B391" s="1"/>
      <c r="C391" s="1"/>
      <c r="E391" s="1"/>
      <c r="F391" s="1"/>
    </row>
    <row r="392" customFormat="false" ht="12.75" hidden="false" customHeight="false" outlineLevel="0" collapsed="false">
      <c r="A392" s="10" t="s">
        <v>633</v>
      </c>
      <c r="B392" s="11" t="n">
        <v>45520</v>
      </c>
      <c r="C392" s="10" t="s">
        <v>634</v>
      </c>
      <c r="D392" s="10" t="s">
        <v>635</v>
      </c>
      <c r="E392" s="10" t="s">
        <v>636</v>
      </c>
      <c r="F392" s="10" t="s">
        <v>637</v>
      </c>
      <c r="G392" s="12" t="n">
        <v>126</v>
      </c>
    </row>
    <row r="393" customFormat="false" ht="12.75" hidden="false" customHeight="false" outlineLevel="0" collapsed="false">
      <c r="B393" s="1"/>
      <c r="C393" s="1"/>
      <c r="E393" s="1"/>
      <c r="F393" s="13" t="s">
        <v>638</v>
      </c>
      <c r="G393" s="14" t="n">
        <v>126</v>
      </c>
    </row>
    <row r="394" customFormat="false" ht="12.75" hidden="false" customHeight="false" outlineLevel="0" collapsed="false">
      <c r="B394" s="1"/>
      <c r="C394" s="1"/>
      <c r="E394" s="1"/>
      <c r="F394" s="1"/>
    </row>
    <row r="395" customFormat="false" ht="12.75" hidden="false" customHeight="false" outlineLevel="0" collapsed="false">
      <c r="A395" s="10" t="s">
        <v>639</v>
      </c>
      <c r="B395" s="11" t="n">
        <v>45505</v>
      </c>
      <c r="C395" s="10" t="s">
        <v>640</v>
      </c>
      <c r="D395" s="10" t="s">
        <v>63</v>
      </c>
      <c r="E395" s="10" t="s">
        <v>64</v>
      </c>
      <c r="F395" s="10" t="s">
        <v>65</v>
      </c>
      <c r="G395" s="12" t="n">
        <v>510</v>
      </c>
    </row>
    <row r="396" customFormat="false" ht="12.75" hidden="false" customHeight="false" outlineLevel="0" collapsed="false">
      <c r="B396" s="1"/>
      <c r="C396" s="1"/>
      <c r="E396" s="1"/>
      <c r="F396" s="13" t="s">
        <v>641</v>
      </c>
      <c r="G396" s="14" t="n">
        <v>510</v>
      </c>
    </row>
    <row r="397" customFormat="false" ht="12.75" hidden="false" customHeight="false" outlineLevel="0" collapsed="false">
      <c r="B397" s="1"/>
      <c r="C397" s="1"/>
      <c r="E397" s="1"/>
      <c r="F397" s="1"/>
    </row>
    <row r="398" customFormat="false" ht="12.75" hidden="false" customHeight="false" outlineLevel="0" collapsed="false">
      <c r="A398" s="10" t="s">
        <v>642</v>
      </c>
      <c r="B398" s="11" t="n">
        <v>45505</v>
      </c>
      <c r="C398" s="10" t="s">
        <v>643</v>
      </c>
      <c r="D398" s="10" t="s">
        <v>259</v>
      </c>
      <c r="E398" s="10" t="s">
        <v>237</v>
      </c>
      <c r="F398" s="10" t="s">
        <v>238</v>
      </c>
      <c r="G398" s="12" t="n">
        <v>1819</v>
      </c>
    </row>
    <row r="399" customFormat="false" ht="12.75" hidden="false" customHeight="false" outlineLevel="0" collapsed="false">
      <c r="B399" s="11" t="n">
        <v>45519</v>
      </c>
      <c r="C399" s="10" t="s">
        <v>644</v>
      </c>
      <c r="D399" s="10" t="s">
        <v>259</v>
      </c>
      <c r="E399" s="10" t="s">
        <v>237</v>
      </c>
      <c r="F399" s="10" t="s">
        <v>238</v>
      </c>
      <c r="G399" s="12" t="n">
        <v>1675</v>
      </c>
    </row>
    <row r="400" customFormat="false" ht="12.75" hidden="false" customHeight="false" outlineLevel="0" collapsed="false">
      <c r="B400" s="11" t="n">
        <v>45505</v>
      </c>
      <c r="C400" s="10" t="s">
        <v>645</v>
      </c>
      <c r="D400" s="10" t="s">
        <v>259</v>
      </c>
      <c r="E400" s="10" t="s">
        <v>260</v>
      </c>
      <c r="F400" s="10" t="s">
        <v>261</v>
      </c>
      <c r="G400" s="12" t="n">
        <v>132.23</v>
      </c>
    </row>
    <row r="401" customFormat="false" ht="12.75" hidden="false" customHeight="false" outlineLevel="0" collapsed="false">
      <c r="B401" s="11" t="n">
        <v>45505</v>
      </c>
      <c r="C401" s="10" t="s">
        <v>646</v>
      </c>
      <c r="D401" s="10" t="s">
        <v>259</v>
      </c>
      <c r="E401" s="10" t="s">
        <v>260</v>
      </c>
      <c r="F401" s="10" t="s">
        <v>261</v>
      </c>
      <c r="G401" s="12" t="n">
        <v>216.62</v>
      </c>
    </row>
    <row r="402" customFormat="false" ht="12.75" hidden="false" customHeight="false" outlineLevel="0" collapsed="false">
      <c r="A402" s="10"/>
      <c r="B402" s="11" t="n">
        <v>45505</v>
      </c>
      <c r="C402" s="10" t="s">
        <v>647</v>
      </c>
      <c r="D402" s="10" t="s">
        <v>490</v>
      </c>
      <c r="E402" s="10" t="s">
        <v>648</v>
      </c>
      <c r="F402" s="15" t="s">
        <v>649</v>
      </c>
      <c r="G402" s="12" t="n">
        <v>11000</v>
      </c>
    </row>
    <row r="403" customFormat="false" ht="12.75" hidden="false" customHeight="false" outlineLevel="0" collapsed="false">
      <c r="B403" s="1"/>
      <c r="C403" s="1"/>
      <c r="E403" s="1"/>
      <c r="F403" s="16" t="s">
        <v>650</v>
      </c>
      <c r="G403" s="14" t="n">
        <f aca="false">SUM(G398:G402)</f>
        <v>14842.85</v>
      </c>
    </row>
    <row r="404" customFormat="false" ht="12.75" hidden="false" customHeight="false" outlineLevel="0" collapsed="false">
      <c r="B404" s="1"/>
      <c r="C404" s="1"/>
      <c r="E404" s="1"/>
      <c r="F404" s="1"/>
    </row>
    <row r="405" customFormat="false" ht="12.75" hidden="false" customHeight="false" outlineLevel="0" collapsed="false">
      <c r="A405" s="10" t="s">
        <v>651</v>
      </c>
      <c r="B405" s="11" t="n">
        <v>45512</v>
      </c>
      <c r="C405" s="10" t="s">
        <v>652</v>
      </c>
      <c r="D405" s="10" t="s">
        <v>30</v>
      </c>
      <c r="E405" s="10" t="s">
        <v>25</v>
      </c>
      <c r="F405" s="10" t="s">
        <v>26</v>
      </c>
      <c r="G405" s="12" t="n">
        <v>12.66</v>
      </c>
    </row>
    <row r="406" customFormat="false" ht="12.75" hidden="false" customHeight="false" outlineLevel="0" collapsed="false">
      <c r="B406" s="1"/>
      <c r="C406" s="1"/>
      <c r="E406" s="1"/>
      <c r="F406" s="13" t="s">
        <v>653</v>
      </c>
      <c r="G406" s="14" t="n">
        <v>12.66</v>
      </c>
    </row>
    <row r="407" customFormat="false" ht="12.75" hidden="false" customHeight="false" outlineLevel="0" collapsed="false">
      <c r="B407" s="1"/>
      <c r="C407" s="1"/>
      <c r="E407" s="1"/>
      <c r="F407" s="1"/>
    </row>
    <row r="408" customFormat="false" ht="12.75" hidden="false" customHeight="false" outlineLevel="0" collapsed="false">
      <c r="A408" s="10" t="s">
        <v>654</v>
      </c>
      <c r="B408" s="11" t="n">
        <v>45505</v>
      </c>
      <c r="C408" s="10" t="s">
        <v>655</v>
      </c>
      <c r="D408" s="10" t="s">
        <v>656</v>
      </c>
      <c r="E408" s="10" t="s">
        <v>657</v>
      </c>
      <c r="F408" s="10" t="s">
        <v>658</v>
      </c>
      <c r="G408" s="12" t="n">
        <v>42259.97</v>
      </c>
    </row>
    <row r="409" customFormat="false" ht="12.75" hidden="false" customHeight="false" outlineLevel="0" collapsed="false">
      <c r="B409" s="1"/>
      <c r="C409" s="1"/>
      <c r="E409" s="1"/>
      <c r="F409" s="13" t="s">
        <v>659</v>
      </c>
      <c r="G409" s="14" t="n">
        <v>42259.97</v>
      </c>
    </row>
    <row r="410" customFormat="false" ht="12.75" hidden="false" customHeight="false" outlineLevel="0" collapsed="false">
      <c r="B410" s="1"/>
      <c r="C410" s="1"/>
      <c r="E410" s="1"/>
      <c r="F410" s="1"/>
    </row>
    <row r="411" customFormat="false" ht="12.75" hidden="false" customHeight="false" outlineLevel="0" collapsed="false">
      <c r="A411" s="10" t="s">
        <v>660</v>
      </c>
      <c r="B411" s="11" t="n">
        <v>45505</v>
      </c>
      <c r="C411" s="10" t="s">
        <v>661</v>
      </c>
      <c r="D411" s="10" t="s">
        <v>111</v>
      </c>
      <c r="E411" s="10" t="s">
        <v>25</v>
      </c>
      <c r="F411" s="10" t="s">
        <v>26</v>
      </c>
      <c r="G411" s="12" t="n">
        <v>28.81</v>
      </c>
    </row>
    <row r="412" customFormat="false" ht="12.75" hidden="false" customHeight="false" outlineLevel="0" collapsed="false">
      <c r="B412" s="11" t="n">
        <v>45515</v>
      </c>
      <c r="C412" s="10" t="s">
        <v>662</v>
      </c>
      <c r="D412" s="10" t="s">
        <v>663</v>
      </c>
      <c r="E412" s="10" t="s">
        <v>25</v>
      </c>
      <c r="F412" s="10" t="s">
        <v>26</v>
      </c>
      <c r="G412" s="12" t="n">
        <v>11.39</v>
      </c>
    </row>
    <row r="413" customFormat="false" ht="12.75" hidden="false" customHeight="false" outlineLevel="0" collapsed="false">
      <c r="B413" s="1"/>
      <c r="C413" s="1"/>
      <c r="E413" s="1"/>
      <c r="F413" s="13" t="s">
        <v>664</v>
      </c>
      <c r="G413" s="14" t="n">
        <v>40.2</v>
      </c>
    </row>
    <row r="414" customFormat="false" ht="12.75" hidden="false" customHeight="false" outlineLevel="0" collapsed="false">
      <c r="B414" s="1"/>
      <c r="C414" s="1"/>
      <c r="E414" s="1"/>
      <c r="F414" s="1"/>
    </row>
    <row r="415" customFormat="false" ht="12.75" hidden="false" customHeight="false" outlineLevel="0" collapsed="false">
      <c r="A415" s="10" t="s">
        <v>665</v>
      </c>
      <c r="B415" s="11" t="n">
        <v>45506</v>
      </c>
      <c r="C415" s="10" t="s">
        <v>666</v>
      </c>
      <c r="D415" s="10" t="s">
        <v>615</v>
      </c>
      <c r="E415" s="10" t="s">
        <v>616</v>
      </c>
      <c r="F415" s="10" t="s">
        <v>617</v>
      </c>
      <c r="G415" s="12" t="n">
        <v>314.5</v>
      </c>
    </row>
    <row r="416" customFormat="false" ht="12.75" hidden="false" customHeight="false" outlineLevel="0" collapsed="false">
      <c r="B416" s="1"/>
      <c r="C416" s="1"/>
      <c r="E416" s="1"/>
      <c r="F416" s="13" t="s">
        <v>667</v>
      </c>
      <c r="G416" s="14" t="n">
        <v>314.5</v>
      </c>
    </row>
    <row r="417" customFormat="false" ht="12.75" hidden="false" customHeight="false" outlineLevel="0" collapsed="false">
      <c r="B417" s="1"/>
      <c r="C417" s="1"/>
      <c r="E417" s="1"/>
      <c r="F417" s="1"/>
    </row>
    <row r="418" customFormat="false" ht="12.75" hidden="false" customHeight="false" outlineLevel="0" collapsed="false">
      <c r="A418" s="10" t="s">
        <v>668</v>
      </c>
      <c r="B418" s="11" t="n">
        <v>45505</v>
      </c>
      <c r="C418" s="10" t="s">
        <v>669</v>
      </c>
      <c r="D418" s="10" t="s">
        <v>670</v>
      </c>
      <c r="E418" s="10" t="s">
        <v>178</v>
      </c>
      <c r="F418" s="10" t="s">
        <v>179</v>
      </c>
      <c r="G418" s="12" t="n">
        <v>546.6</v>
      </c>
    </row>
    <row r="419" customFormat="false" ht="12.75" hidden="false" customHeight="false" outlineLevel="0" collapsed="false">
      <c r="B419" s="11" t="n">
        <v>45505</v>
      </c>
      <c r="C419" s="10" t="s">
        <v>671</v>
      </c>
      <c r="D419" s="10" t="s">
        <v>259</v>
      </c>
      <c r="E419" s="10" t="s">
        <v>260</v>
      </c>
      <c r="F419" s="10" t="s">
        <v>261</v>
      </c>
      <c r="G419" s="12" t="n">
        <v>267.84</v>
      </c>
    </row>
    <row r="420" customFormat="false" ht="12.75" hidden="false" customHeight="false" outlineLevel="0" collapsed="false">
      <c r="B420" s="11" t="n">
        <v>45505</v>
      </c>
      <c r="C420" s="10" t="s">
        <v>672</v>
      </c>
      <c r="D420" s="10" t="s">
        <v>63</v>
      </c>
      <c r="E420" s="10" t="s">
        <v>64</v>
      </c>
      <c r="F420" s="10" t="s">
        <v>65</v>
      </c>
      <c r="G420" s="12" t="n">
        <v>67.32</v>
      </c>
    </row>
    <row r="421" customFormat="false" ht="12.75" hidden="false" customHeight="false" outlineLevel="0" collapsed="false">
      <c r="B421" s="11" t="n">
        <v>45516</v>
      </c>
      <c r="C421" s="10" t="s">
        <v>673</v>
      </c>
      <c r="D421" s="10" t="s">
        <v>674</v>
      </c>
      <c r="E421" s="10" t="s">
        <v>675</v>
      </c>
      <c r="F421" s="10" t="s">
        <v>676</v>
      </c>
      <c r="G421" s="12" t="n">
        <v>179.75</v>
      </c>
    </row>
    <row r="422" customFormat="false" ht="12.75" hidden="false" customHeight="false" outlineLevel="0" collapsed="false">
      <c r="B422" s="1"/>
      <c r="C422" s="1"/>
      <c r="E422" s="1"/>
      <c r="F422" s="13" t="s">
        <v>677</v>
      </c>
      <c r="G422" s="14" t="n">
        <v>1061.51</v>
      </c>
    </row>
    <row r="423" customFormat="false" ht="12.75" hidden="false" customHeight="false" outlineLevel="0" collapsed="false">
      <c r="B423" s="1"/>
      <c r="C423" s="1"/>
      <c r="E423" s="1"/>
      <c r="F423" s="1"/>
    </row>
    <row r="424" customFormat="false" ht="12.75" hidden="false" customHeight="false" outlineLevel="0" collapsed="false">
      <c r="A424" s="10" t="s">
        <v>678</v>
      </c>
      <c r="B424" s="11" t="n">
        <v>45506</v>
      </c>
      <c r="C424" s="10" t="s">
        <v>679</v>
      </c>
      <c r="D424" s="10" t="s">
        <v>680</v>
      </c>
      <c r="E424" s="10" t="s">
        <v>681</v>
      </c>
      <c r="F424" s="10" t="s">
        <v>682</v>
      </c>
      <c r="G424" s="12" t="n">
        <v>241.5</v>
      </c>
    </row>
    <row r="425" customFormat="false" ht="12.75" hidden="false" customHeight="false" outlineLevel="0" collapsed="false">
      <c r="B425" s="1"/>
      <c r="C425" s="1"/>
      <c r="E425" s="1"/>
      <c r="F425" s="13" t="s">
        <v>683</v>
      </c>
      <c r="G425" s="14" t="n">
        <v>241.5</v>
      </c>
    </row>
    <row r="426" customFormat="false" ht="12.75" hidden="false" customHeight="false" outlineLevel="0" collapsed="false">
      <c r="B426" s="1"/>
      <c r="C426" s="1"/>
      <c r="E426" s="1"/>
      <c r="F426" s="1"/>
    </row>
    <row r="427" customFormat="false" ht="12.75" hidden="false" customHeight="false" outlineLevel="0" collapsed="false">
      <c r="A427" s="10" t="s">
        <v>684</v>
      </c>
      <c r="B427" s="11" t="n">
        <v>45530</v>
      </c>
      <c r="C427" s="10" t="s">
        <v>685</v>
      </c>
      <c r="D427" s="10" t="s">
        <v>686</v>
      </c>
      <c r="E427" s="10" t="s">
        <v>687</v>
      </c>
      <c r="F427" s="10" t="s">
        <v>688</v>
      </c>
      <c r="G427" s="12" t="n">
        <v>200</v>
      </c>
    </row>
    <row r="428" customFormat="false" ht="12.75" hidden="false" customHeight="false" outlineLevel="0" collapsed="false">
      <c r="B428" s="1"/>
      <c r="C428" s="1"/>
      <c r="E428" s="1"/>
      <c r="F428" s="13" t="s">
        <v>689</v>
      </c>
      <c r="G428" s="14" t="n">
        <v>200</v>
      </c>
    </row>
    <row r="429" customFormat="false" ht="12.75" hidden="false" customHeight="false" outlineLevel="0" collapsed="false">
      <c r="B429" s="1"/>
      <c r="C429" s="1"/>
      <c r="E429" s="1"/>
      <c r="F429" s="1"/>
    </row>
    <row r="430" customFormat="false" ht="12.75" hidden="false" customHeight="false" outlineLevel="0" collapsed="false">
      <c r="A430" s="10" t="s">
        <v>690</v>
      </c>
      <c r="B430" s="11" t="n">
        <v>45518</v>
      </c>
      <c r="C430" s="10" t="s">
        <v>691</v>
      </c>
      <c r="D430" s="10" t="s">
        <v>63</v>
      </c>
      <c r="E430" s="10" t="s">
        <v>64</v>
      </c>
      <c r="F430" s="10" t="s">
        <v>65</v>
      </c>
      <c r="G430" s="12" t="n">
        <v>1100</v>
      </c>
    </row>
    <row r="431" customFormat="false" ht="12.75" hidden="false" customHeight="false" outlineLevel="0" collapsed="false">
      <c r="B431" s="11" t="n">
        <v>45518</v>
      </c>
      <c r="C431" s="10" t="s">
        <v>692</v>
      </c>
      <c r="D431" s="10" t="s">
        <v>63</v>
      </c>
      <c r="E431" s="10" t="s">
        <v>64</v>
      </c>
      <c r="F431" s="10" t="s">
        <v>65</v>
      </c>
      <c r="G431" s="12" t="n">
        <v>1100</v>
      </c>
    </row>
    <row r="432" customFormat="false" ht="12.75" hidden="false" customHeight="false" outlineLevel="0" collapsed="false">
      <c r="B432" s="1"/>
      <c r="C432" s="1"/>
      <c r="E432" s="1"/>
      <c r="F432" s="13" t="s">
        <v>693</v>
      </c>
      <c r="G432" s="14" t="n">
        <v>2200</v>
      </c>
    </row>
    <row r="433" customFormat="false" ht="12.75" hidden="false" customHeight="false" outlineLevel="0" collapsed="false">
      <c r="B433" s="1"/>
      <c r="C433" s="1"/>
      <c r="E433" s="1"/>
      <c r="F433" s="1"/>
    </row>
    <row r="434" customFormat="false" ht="12.75" hidden="false" customHeight="false" outlineLevel="0" collapsed="false">
      <c r="A434" s="10" t="s">
        <v>694</v>
      </c>
      <c r="B434" s="11" t="n">
        <v>45505</v>
      </c>
      <c r="C434" s="10" t="s">
        <v>695</v>
      </c>
      <c r="D434" s="10" t="s">
        <v>696</v>
      </c>
      <c r="E434" s="10" t="s">
        <v>681</v>
      </c>
      <c r="F434" s="10" t="s">
        <v>682</v>
      </c>
      <c r="G434" s="12" t="n">
        <v>172.5</v>
      </c>
    </row>
    <row r="435" customFormat="false" ht="12.75" hidden="false" customHeight="false" outlineLevel="0" collapsed="false">
      <c r="B435" s="1"/>
      <c r="C435" s="1"/>
      <c r="E435" s="1"/>
      <c r="F435" s="13" t="s">
        <v>697</v>
      </c>
      <c r="G435" s="14" t="n">
        <v>172.5</v>
      </c>
    </row>
    <row r="436" customFormat="false" ht="12.75" hidden="false" customHeight="false" outlineLevel="0" collapsed="false">
      <c r="B436" s="1"/>
      <c r="C436" s="1"/>
      <c r="E436" s="1"/>
      <c r="F436" s="1"/>
    </row>
    <row r="437" customFormat="false" ht="12.75" hidden="false" customHeight="false" outlineLevel="0" collapsed="false">
      <c r="A437" s="10" t="s">
        <v>698</v>
      </c>
      <c r="B437" s="11" t="n">
        <v>45505</v>
      </c>
      <c r="C437" s="10" t="s">
        <v>699</v>
      </c>
      <c r="D437" s="10" t="s">
        <v>227</v>
      </c>
      <c r="E437" s="10" t="s">
        <v>228</v>
      </c>
      <c r="F437" s="10" t="s">
        <v>229</v>
      </c>
      <c r="G437" s="12" t="n">
        <v>3005.25</v>
      </c>
    </row>
    <row r="438" customFormat="false" ht="12.75" hidden="false" customHeight="false" outlineLevel="0" collapsed="false">
      <c r="B438" s="1"/>
      <c r="C438" s="1"/>
      <c r="E438" s="1"/>
      <c r="F438" s="13" t="s">
        <v>700</v>
      </c>
      <c r="G438" s="14" t="n">
        <v>3005.25</v>
      </c>
    </row>
    <row r="439" customFormat="false" ht="12.75" hidden="false" customHeight="false" outlineLevel="0" collapsed="false">
      <c r="B439" s="1"/>
      <c r="C439" s="1"/>
      <c r="E439" s="1"/>
      <c r="F439" s="1"/>
    </row>
    <row r="440" customFormat="false" ht="12.75" hidden="false" customHeight="false" outlineLevel="0" collapsed="false">
      <c r="A440" s="10" t="s">
        <v>701</v>
      </c>
      <c r="B440" s="11" t="n">
        <v>45517</v>
      </c>
      <c r="C440" s="10" t="s">
        <v>702</v>
      </c>
      <c r="D440" s="10" t="s">
        <v>227</v>
      </c>
      <c r="E440" s="10" t="s">
        <v>232</v>
      </c>
      <c r="F440" s="10" t="s">
        <v>233</v>
      </c>
      <c r="G440" s="12" t="n">
        <v>4666.77</v>
      </c>
    </row>
    <row r="441" customFormat="false" ht="12.75" hidden="false" customHeight="false" outlineLevel="0" collapsed="false">
      <c r="B441" s="1"/>
      <c r="C441" s="1"/>
      <c r="E441" s="10" t="s">
        <v>228</v>
      </c>
      <c r="F441" s="10" t="s">
        <v>229</v>
      </c>
      <c r="G441" s="12" t="n">
        <v>7350.58</v>
      </c>
    </row>
    <row r="442" customFormat="false" ht="12.75" hidden="false" customHeight="false" outlineLevel="0" collapsed="false">
      <c r="B442" s="11" t="n">
        <v>45518</v>
      </c>
      <c r="C442" s="10" t="s">
        <v>703</v>
      </c>
      <c r="D442" s="10" t="s">
        <v>227</v>
      </c>
      <c r="E442" s="10" t="s">
        <v>232</v>
      </c>
      <c r="F442" s="10" t="s">
        <v>233</v>
      </c>
      <c r="G442" s="12" t="n">
        <v>3030.15</v>
      </c>
    </row>
    <row r="443" customFormat="false" ht="12.75" hidden="false" customHeight="false" outlineLevel="0" collapsed="false">
      <c r="B443" s="1"/>
      <c r="C443" s="1"/>
      <c r="E443" s="10" t="s">
        <v>228</v>
      </c>
      <c r="F443" s="10" t="s">
        <v>229</v>
      </c>
      <c r="G443" s="12" t="n">
        <v>6957.43</v>
      </c>
    </row>
    <row r="444" customFormat="false" ht="12.75" hidden="false" customHeight="false" outlineLevel="0" collapsed="false">
      <c r="B444" s="11" t="n">
        <v>45505</v>
      </c>
      <c r="C444" s="10" t="s">
        <v>704</v>
      </c>
      <c r="D444" s="10" t="s">
        <v>227</v>
      </c>
      <c r="E444" s="10" t="s">
        <v>228</v>
      </c>
      <c r="F444" s="10" t="s">
        <v>229</v>
      </c>
      <c r="G444" s="12" t="n">
        <v>9519.2</v>
      </c>
    </row>
    <row r="445" customFormat="false" ht="12.75" hidden="false" customHeight="false" outlineLevel="0" collapsed="false">
      <c r="B445" s="1"/>
      <c r="C445" s="1"/>
      <c r="E445" s="10" t="s">
        <v>232</v>
      </c>
      <c r="F445" s="10" t="s">
        <v>233</v>
      </c>
      <c r="G445" s="12" t="n">
        <v>5289.76</v>
      </c>
    </row>
    <row r="446" customFormat="false" ht="12.75" hidden="false" customHeight="false" outlineLevel="0" collapsed="false">
      <c r="B446" s="1"/>
      <c r="C446" s="1"/>
      <c r="E446" s="1"/>
      <c r="F446" s="13" t="s">
        <v>705</v>
      </c>
      <c r="G446" s="14" t="n">
        <v>36813.89</v>
      </c>
    </row>
    <row r="447" customFormat="false" ht="12.75" hidden="false" customHeight="false" outlineLevel="0" collapsed="false">
      <c r="B447" s="1"/>
      <c r="C447" s="1"/>
      <c r="E447" s="1"/>
      <c r="F447" s="1"/>
    </row>
    <row r="448" customFormat="false" ht="12.75" hidden="false" customHeight="false" outlineLevel="0" collapsed="false">
      <c r="A448" s="10" t="s">
        <v>706</v>
      </c>
      <c r="B448" s="11" t="n">
        <v>45505</v>
      </c>
      <c r="C448" s="10" t="s">
        <v>707</v>
      </c>
      <c r="D448" s="10" t="s">
        <v>63</v>
      </c>
      <c r="E448" s="10" t="s">
        <v>64</v>
      </c>
      <c r="F448" s="10" t="s">
        <v>65</v>
      </c>
      <c r="G448" s="12" t="n">
        <v>2617.4</v>
      </c>
    </row>
    <row r="449" customFormat="false" ht="12.75" hidden="false" customHeight="false" outlineLevel="0" collapsed="false">
      <c r="B449" s="11" t="n">
        <v>45505</v>
      </c>
      <c r="C449" s="10" t="s">
        <v>708</v>
      </c>
      <c r="D449" s="10" t="s">
        <v>63</v>
      </c>
      <c r="E449" s="10" t="s">
        <v>64</v>
      </c>
      <c r="F449" s="10" t="s">
        <v>65</v>
      </c>
      <c r="G449" s="12" t="n">
        <v>3940</v>
      </c>
    </row>
    <row r="450" customFormat="false" ht="12.75" hidden="false" customHeight="false" outlineLevel="0" collapsed="false">
      <c r="B450" s="1"/>
      <c r="C450" s="1"/>
      <c r="E450" s="1"/>
      <c r="F450" s="13" t="s">
        <v>709</v>
      </c>
      <c r="G450" s="14" t="n">
        <v>6557.4</v>
      </c>
    </row>
    <row r="451" customFormat="false" ht="12.75" hidden="false" customHeight="false" outlineLevel="0" collapsed="false">
      <c r="B451" s="1"/>
      <c r="C451" s="1"/>
      <c r="E451" s="1"/>
      <c r="F451" s="1"/>
    </row>
    <row r="452" customFormat="false" ht="12.75" hidden="false" customHeight="false" outlineLevel="0" collapsed="false">
      <c r="A452" s="10" t="s">
        <v>710</v>
      </c>
      <c r="B452" s="11" t="n">
        <v>45505</v>
      </c>
      <c r="C452" s="10" t="s">
        <v>711</v>
      </c>
      <c r="D452" s="10" t="s">
        <v>712</v>
      </c>
      <c r="E452" s="10" t="s">
        <v>713</v>
      </c>
      <c r="F452" s="10" t="s">
        <v>714</v>
      </c>
      <c r="G452" s="12" t="n">
        <v>410.3</v>
      </c>
    </row>
    <row r="453" customFormat="false" ht="12.75" hidden="false" customHeight="false" outlineLevel="0" collapsed="false">
      <c r="B453" s="11" t="n">
        <v>45505</v>
      </c>
      <c r="C453" s="10" t="s">
        <v>715</v>
      </c>
      <c r="D453" s="10" t="s">
        <v>716</v>
      </c>
      <c r="E453" s="10" t="s">
        <v>64</v>
      </c>
      <c r="F453" s="10" t="s">
        <v>65</v>
      </c>
      <c r="G453" s="12" t="n">
        <v>422.3</v>
      </c>
    </row>
    <row r="454" customFormat="false" ht="12.75" hidden="false" customHeight="false" outlineLevel="0" collapsed="false">
      <c r="A454" s="10"/>
      <c r="B454" s="11" t="n">
        <v>45505</v>
      </c>
      <c r="C454" s="10" t="s">
        <v>717</v>
      </c>
      <c r="D454" s="10" t="s">
        <v>718</v>
      </c>
      <c r="E454" s="10" t="s">
        <v>719</v>
      </c>
      <c r="F454" s="15" t="s">
        <v>720</v>
      </c>
      <c r="G454" s="12" t="n">
        <v>431.4</v>
      </c>
    </row>
    <row r="455" customFormat="false" ht="12.75" hidden="false" customHeight="false" outlineLevel="0" collapsed="false">
      <c r="B455" s="1"/>
      <c r="C455" s="1"/>
      <c r="E455" s="1"/>
      <c r="F455" s="16" t="s">
        <v>721</v>
      </c>
      <c r="G455" s="14" t="n">
        <f aca="false">SUM(G452:G454)</f>
        <v>1264</v>
      </c>
    </row>
    <row r="456" customFormat="false" ht="12.75" hidden="false" customHeight="false" outlineLevel="0" collapsed="false">
      <c r="B456" s="1"/>
      <c r="C456" s="1"/>
      <c r="E456" s="1"/>
      <c r="F456" s="1"/>
    </row>
    <row r="457" customFormat="false" ht="12.75" hidden="false" customHeight="false" outlineLevel="0" collapsed="false">
      <c r="A457" s="10" t="s">
        <v>722</v>
      </c>
      <c r="B457" s="11" t="n">
        <v>45505</v>
      </c>
      <c r="C457" s="10" t="s">
        <v>723</v>
      </c>
      <c r="D457" s="10" t="s">
        <v>137</v>
      </c>
      <c r="E457" s="10" t="s">
        <v>138</v>
      </c>
      <c r="F457" s="10" t="s">
        <v>139</v>
      </c>
      <c r="G457" s="12" t="n">
        <v>25</v>
      </c>
    </row>
    <row r="458" customFormat="false" ht="12.75" hidden="false" customHeight="false" outlineLevel="0" collapsed="false">
      <c r="B458" s="1"/>
      <c r="C458" s="1"/>
      <c r="E458" s="1"/>
      <c r="F458" s="13" t="s">
        <v>724</v>
      </c>
      <c r="G458" s="14" t="n">
        <v>25</v>
      </c>
    </row>
    <row r="459" customFormat="false" ht="12.75" hidden="false" customHeight="false" outlineLevel="0" collapsed="false">
      <c r="B459" s="1"/>
      <c r="C459" s="1"/>
      <c r="E459" s="1"/>
      <c r="F459" s="1"/>
    </row>
    <row r="460" customFormat="false" ht="12.75" hidden="false" customHeight="false" outlineLevel="0" collapsed="false">
      <c r="A460" s="10" t="s">
        <v>725</v>
      </c>
      <c r="B460" s="11" t="n">
        <v>45509</v>
      </c>
      <c r="C460" s="10" t="s">
        <v>726</v>
      </c>
      <c r="D460" s="10" t="s">
        <v>727</v>
      </c>
      <c r="E460" s="10" t="s">
        <v>728</v>
      </c>
      <c r="F460" s="10" t="s">
        <v>729</v>
      </c>
      <c r="G460" s="12" t="n">
        <v>1115.1</v>
      </c>
    </row>
    <row r="461" customFormat="false" ht="12.75" hidden="false" customHeight="false" outlineLevel="0" collapsed="false">
      <c r="B461" s="1"/>
      <c r="C461" s="1"/>
      <c r="E461" s="1"/>
      <c r="F461" s="13" t="s">
        <v>730</v>
      </c>
      <c r="G461" s="14" t="n">
        <v>1115.1</v>
      </c>
    </row>
    <row r="462" customFormat="false" ht="12.75" hidden="false" customHeight="false" outlineLevel="0" collapsed="false">
      <c r="B462" s="1"/>
      <c r="C462" s="1"/>
      <c r="E462" s="1"/>
      <c r="F462" s="1"/>
    </row>
    <row r="463" customFormat="false" ht="12.75" hidden="false" customHeight="false" outlineLevel="0" collapsed="false">
      <c r="A463" s="10" t="s">
        <v>731</v>
      </c>
      <c r="B463" s="11" t="n">
        <v>45505</v>
      </c>
      <c r="C463" s="10" t="s">
        <v>732</v>
      </c>
      <c r="D463" s="10" t="s">
        <v>733</v>
      </c>
      <c r="E463" s="10" t="s">
        <v>734</v>
      </c>
      <c r="F463" s="10" t="s">
        <v>735</v>
      </c>
      <c r="G463" s="12" t="n">
        <v>59000</v>
      </c>
    </row>
    <row r="464" customFormat="false" ht="12.75" hidden="false" customHeight="false" outlineLevel="0" collapsed="false">
      <c r="B464" s="1"/>
      <c r="C464" s="1"/>
      <c r="E464" s="1"/>
      <c r="F464" s="13" t="s">
        <v>736</v>
      </c>
      <c r="G464" s="14" t="n">
        <v>59000</v>
      </c>
    </row>
    <row r="465" customFormat="false" ht="12.75" hidden="false" customHeight="false" outlineLevel="0" collapsed="false">
      <c r="B465" s="1"/>
      <c r="C465" s="1"/>
      <c r="E465" s="1"/>
      <c r="F465" s="1"/>
    </row>
    <row r="466" customFormat="false" ht="12.75" hidden="false" customHeight="false" outlineLevel="0" collapsed="false">
      <c r="A466" s="10" t="s">
        <v>737</v>
      </c>
      <c r="B466" s="11" t="n">
        <v>45505</v>
      </c>
      <c r="C466" s="10" t="s">
        <v>738</v>
      </c>
      <c r="D466" s="10" t="s">
        <v>739</v>
      </c>
      <c r="E466" s="10" t="s">
        <v>412</v>
      </c>
      <c r="F466" s="10" t="s">
        <v>413</v>
      </c>
      <c r="G466" s="12" t="n">
        <v>76720.81</v>
      </c>
    </row>
    <row r="467" customFormat="false" ht="12.75" hidden="false" customHeight="false" outlineLevel="0" collapsed="false">
      <c r="B467" s="1"/>
      <c r="C467" s="1"/>
      <c r="E467" s="10" t="s">
        <v>106</v>
      </c>
      <c r="F467" s="10" t="s">
        <v>107</v>
      </c>
      <c r="G467" s="12" t="n">
        <v>7</v>
      </c>
    </row>
    <row r="468" customFormat="false" ht="12.75" hidden="false" customHeight="false" outlineLevel="0" collapsed="false">
      <c r="B468" s="1"/>
      <c r="C468" s="1"/>
      <c r="E468" s="1"/>
      <c r="F468" s="13" t="s">
        <v>740</v>
      </c>
      <c r="G468" s="14" t="n">
        <v>76727.81</v>
      </c>
    </row>
    <row r="469" customFormat="false" ht="12.75" hidden="false" customHeight="false" outlineLevel="0" collapsed="false">
      <c r="B469" s="1"/>
      <c r="C469" s="1"/>
      <c r="E469" s="1"/>
      <c r="F469" s="1"/>
    </row>
    <row r="470" customFormat="false" ht="12.75" hidden="false" customHeight="false" outlineLevel="0" collapsed="false">
      <c r="A470" s="10" t="s">
        <v>741</v>
      </c>
      <c r="B470" s="11" t="n">
        <v>45506</v>
      </c>
      <c r="C470" s="10" t="s">
        <v>742</v>
      </c>
      <c r="D470" s="10" t="s">
        <v>743</v>
      </c>
      <c r="E470" s="10" t="s">
        <v>744</v>
      </c>
      <c r="F470" s="10" t="s">
        <v>745</v>
      </c>
      <c r="G470" s="12" t="n">
        <v>209.95</v>
      </c>
    </row>
    <row r="471" customFormat="false" ht="12.75" hidden="false" customHeight="false" outlineLevel="0" collapsed="false">
      <c r="B471" s="11" t="n">
        <v>45505</v>
      </c>
      <c r="C471" s="10" t="s">
        <v>746</v>
      </c>
      <c r="D471" s="10" t="s">
        <v>743</v>
      </c>
      <c r="E471" s="10" t="s">
        <v>747</v>
      </c>
      <c r="F471" s="10" t="s">
        <v>748</v>
      </c>
      <c r="G471" s="12" t="n">
        <v>14.37</v>
      </c>
    </row>
    <row r="472" customFormat="false" ht="12.75" hidden="false" customHeight="false" outlineLevel="0" collapsed="false">
      <c r="B472" s="11" t="n">
        <v>45512</v>
      </c>
      <c r="C472" s="10" t="s">
        <v>749</v>
      </c>
      <c r="D472" s="10" t="s">
        <v>743</v>
      </c>
      <c r="E472" s="10" t="s">
        <v>747</v>
      </c>
      <c r="F472" s="10" t="s">
        <v>748</v>
      </c>
      <c r="G472" s="12" t="n">
        <v>654.44</v>
      </c>
    </row>
    <row r="473" customFormat="false" ht="12.75" hidden="false" customHeight="false" outlineLevel="0" collapsed="false">
      <c r="B473" s="11" t="n">
        <v>45512</v>
      </c>
      <c r="C473" s="10" t="s">
        <v>750</v>
      </c>
      <c r="D473" s="10" t="s">
        <v>743</v>
      </c>
      <c r="E473" s="10" t="s">
        <v>747</v>
      </c>
      <c r="F473" s="10" t="s">
        <v>748</v>
      </c>
      <c r="G473" s="12" t="n">
        <v>331.46</v>
      </c>
    </row>
    <row r="474" customFormat="false" ht="12.75" hidden="false" customHeight="false" outlineLevel="0" collapsed="false">
      <c r="B474" s="11" t="n">
        <v>45512</v>
      </c>
      <c r="C474" s="10" t="s">
        <v>751</v>
      </c>
      <c r="D474" s="10" t="s">
        <v>743</v>
      </c>
      <c r="E474" s="10" t="s">
        <v>747</v>
      </c>
      <c r="F474" s="10" t="s">
        <v>748</v>
      </c>
      <c r="G474" s="12" t="n">
        <v>497.19</v>
      </c>
    </row>
    <row r="475" customFormat="false" ht="12.75" hidden="false" customHeight="false" outlineLevel="0" collapsed="false">
      <c r="B475" s="11" t="n">
        <v>45512</v>
      </c>
      <c r="C475" s="10" t="s">
        <v>752</v>
      </c>
      <c r="D475" s="10" t="s">
        <v>743</v>
      </c>
      <c r="E475" s="10" t="s">
        <v>747</v>
      </c>
      <c r="F475" s="10" t="s">
        <v>748</v>
      </c>
      <c r="G475" s="12" t="n">
        <v>412.2</v>
      </c>
    </row>
    <row r="476" customFormat="false" ht="12.75" hidden="false" customHeight="false" outlineLevel="0" collapsed="false">
      <c r="B476" s="11" t="n">
        <v>45512</v>
      </c>
      <c r="C476" s="10" t="s">
        <v>753</v>
      </c>
      <c r="D476" s="10" t="s">
        <v>743</v>
      </c>
      <c r="E476" s="10" t="s">
        <v>747</v>
      </c>
      <c r="F476" s="10" t="s">
        <v>748</v>
      </c>
      <c r="G476" s="12" t="n">
        <v>118.96</v>
      </c>
    </row>
    <row r="477" customFormat="false" ht="12.75" hidden="false" customHeight="false" outlineLevel="0" collapsed="false">
      <c r="B477" s="11" t="n">
        <v>45512</v>
      </c>
      <c r="C477" s="10" t="s">
        <v>754</v>
      </c>
      <c r="D477" s="10" t="s">
        <v>743</v>
      </c>
      <c r="E477" s="10" t="s">
        <v>747</v>
      </c>
      <c r="F477" s="10" t="s">
        <v>748</v>
      </c>
      <c r="G477" s="12" t="n">
        <v>130.24</v>
      </c>
    </row>
    <row r="478" customFormat="false" ht="12.75" hidden="false" customHeight="false" outlineLevel="0" collapsed="false">
      <c r="B478" s="11" t="n">
        <v>45505</v>
      </c>
      <c r="C478" s="10" t="s">
        <v>755</v>
      </c>
      <c r="D478" s="10" t="s">
        <v>743</v>
      </c>
      <c r="E478" s="10" t="s">
        <v>747</v>
      </c>
      <c r="F478" s="10" t="s">
        <v>748</v>
      </c>
      <c r="G478" s="12" t="n">
        <v>165.73</v>
      </c>
    </row>
    <row r="479" customFormat="false" ht="12.75" hidden="false" customHeight="false" outlineLevel="0" collapsed="false">
      <c r="B479" s="11" t="n">
        <v>45512</v>
      </c>
      <c r="C479" s="10" t="s">
        <v>756</v>
      </c>
      <c r="D479" s="10" t="s">
        <v>743</v>
      </c>
      <c r="E479" s="10" t="s">
        <v>747</v>
      </c>
      <c r="F479" s="10" t="s">
        <v>748</v>
      </c>
      <c r="G479" s="12" t="n">
        <v>331.46</v>
      </c>
    </row>
    <row r="480" customFormat="false" ht="12.75" hidden="false" customHeight="false" outlineLevel="0" collapsed="false">
      <c r="B480" s="11" t="n">
        <v>45512</v>
      </c>
      <c r="C480" s="10" t="s">
        <v>757</v>
      </c>
      <c r="D480" s="10" t="s">
        <v>743</v>
      </c>
      <c r="E480" s="10" t="s">
        <v>747</v>
      </c>
      <c r="F480" s="10" t="s">
        <v>748</v>
      </c>
      <c r="G480" s="12" t="n">
        <v>254.97</v>
      </c>
    </row>
    <row r="481" customFormat="false" ht="12.75" hidden="false" customHeight="false" outlineLevel="0" collapsed="false">
      <c r="B481" s="11" t="n">
        <v>45512</v>
      </c>
      <c r="C481" s="10" t="s">
        <v>758</v>
      </c>
      <c r="D481" s="10" t="s">
        <v>743</v>
      </c>
      <c r="E481" s="10" t="s">
        <v>747</v>
      </c>
      <c r="F481" s="10" t="s">
        <v>748</v>
      </c>
      <c r="G481" s="12" t="n">
        <v>413.45</v>
      </c>
    </row>
    <row r="482" customFormat="false" ht="12.75" hidden="false" customHeight="false" outlineLevel="0" collapsed="false">
      <c r="B482" s="11" t="n">
        <v>45512</v>
      </c>
      <c r="C482" s="10" t="s">
        <v>759</v>
      </c>
      <c r="D482" s="10" t="s">
        <v>743</v>
      </c>
      <c r="E482" s="10" t="s">
        <v>747</v>
      </c>
      <c r="F482" s="10" t="s">
        <v>748</v>
      </c>
      <c r="G482" s="12" t="n">
        <v>331.46</v>
      </c>
    </row>
    <row r="483" customFormat="false" ht="12.75" hidden="false" customHeight="false" outlineLevel="0" collapsed="false">
      <c r="B483" s="11" t="n">
        <v>45512</v>
      </c>
      <c r="C483" s="10" t="s">
        <v>760</v>
      </c>
      <c r="D483" s="10" t="s">
        <v>743</v>
      </c>
      <c r="E483" s="10" t="s">
        <v>747</v>
      </c>
      <c r="F483" s="10" t="s">
        <v>748</v>
      </c>
      <c r="G483" s="12" t="n">
        <v>448.35</v>
      </c>
    </row>
    <row r="484" customFormat="false" ht="12.75" hidden="false" customHeight="false" outlineLevel="0" collapsed="false">
      <c r="B484" s="11" t="n">
        <v>45512</v>
      </c>
      <c r="C484" s="10" t="s">
        <v>761</v>
      </c>
      <c r="D484" s="10" t="s">
        <v>743</v>
      </c>
      <c r="E484" s="10" t="s">
        <v>747</v>
      </c>
      <c r="F484" s="10" t="s">
        <v>748</v>
      </c>
      <c r="G484" s="12" t="n">
        <v>631.37</v>
      </c>
    </row>
    <row r="485" customFormat="false" ht="12.75" hidden="false" customHeight="false" outlineLevel="0" collapsed="false">
      <c r="B485" s="11" t="n">
        <v>45512</v>
      </c>
      <c r="C485" s="10" t="s">
        <v>762</v>
      </c>
      <c r="D485" s="10" t="s">
        <v>743</v>
      </c>
      <c r="E485" s="10" t="s">
        <v>747</v>
      </c>
      <c r="F485" s="10" t="s">
        <v>748</v>
      </c>
      <c r="G485" s="12" t="n">
        <v>89.24</v>
      </c>
    </row>
    <row r="486" customFormat="false" ht="12.75" hidden="false" customHeight="false" outlineLevel="0" collapsed="false">
      <c r="B486" s="11" t="n">
        <v>45512</v>
      </c>
      <c r="C486" s="10" t="s">
        <v>763</v>
      </c>
      <c r="D486" s="10" t="s">
        <v>743</v>
      </c>
      <c r="E486" s="10" t="s">
        <v>747</v>
      </c>
      <c r="F486" s="10" t="s">
        <v>748</v>
      </c>
      <c r="G486" s="12" t="n">
        <v>331.46</v>
      </c>
    </row>
    <row r="487" customFormat="false" ht="12.75" hidden="false" customHeight="false" outlineLevel="0" collapsed="false">
      <c r="B487" s="11" t="n">
        <v>45512</v>
      </c>
      <c r="C487" s="10" t="s">
        <v>764</v>
      </c>
      <c r="D487" s="10" t="s">
        <v>743</v>
      </c>
      <c r="E487" s="10" t="s">
        <v>747</v>
      </c>
      <c r="F487" s="10" t="s">
        <v>748</v>
      </c>
      <c r="G487" s="12" t="n">
        <v>152.98</v>
      </c>
    </row>
    <row r="488" customFormat="false" ht="12.75" hidden="false" customHeight="false" outlineLevel="0" collapsed="false">
      <c r="B488" s="11" t="n">
        <v>45512</v>
      </c>
      <c r="C488" s="10" t="s">
        <v>765</v>
      </c>
      <c r="D488" s="10" t="s">
        <v>743</v>
      </c>
      <c r="E488" s="10" t="s">
        <v>747</v>
      </c>
      <c r="F488" s="10" t="s">
        <v>748</v>
      </c>
      <c r="G488" s="12" t="n">
        <v>335.71</v>
      </c>
    </row>
    <row r="489" customFormat="false" ht="12.75" hidden="false" customHeight="false" outlineLevel="0" collapsed="false">
      <c r="B489" s="11" t="n">
        <v>45512</v>
      </c>
      <c r="C489" s="10" t="s">
        <v>766</v>
      </c>
      <c r="D489" s="10" t="s">
        <v>743</v>
      </c>
      <c r="E489" s="10" t="s">
        <v>747</v>
      </c>
      <c r="F489" s="10" t="s">
        <v>748</v>
      </c>
      <c r="G489" s="12" t="n">
        <v>517.46</v>
      </c>
    </row>
    <row r="490" customFormat="false" ht="12.75" hidden="false" customHeight="false" outlineLevel="0" collapsed="false">
      <c r="B490" s="11" t="n">
        <v>45512</v>
      </c>
      <c r="C490" s="10" t="s">
        <v>767</v>
      </c>
      <c r="D490" s="10" t="s">
        <v>743</v>
      </c>
      <c r="E490" s="10" t="s">
        <v>747</v>
      </c>
      <c r="F490" s="10" t="s">
        <v>748</v>
      </c>
      <c r="G490" s="12" t="n">
        <v>288.97</v>
      </c>
    </row>
    <row r="491" customFormat="false" ht="12.75" hidden="false" customHeight="false" outlineLevel="0" collapsed="false">
      <c r="B491" s="11" t="n">
        <v>45520</v>
      </c>
      <c r="C491" s="10" t="s">
        <v>768</v>
      </c>
      <c r="D491" s="10" t="s">
        <v>743</v>
      </c>
      <c r="E491" s="10" t="s">
        <v>747</v>
      </c>
      <c r="F491" s="10" t="s">
        <v>748</v>
      </c>
      <c r="G491" s="12" t="n">
        <v>106.25</v>
      </c>
    </row>
    <row r="492" customFormat="false" ht="12.75" hidden="false" customHeight="false" outlineLevel="0" collapsed="false">
      <c r="B492" s="11" t="n">
        <v>45520</v>
      </c>
      <c r="C492" s="10" t="s">
        <v>769</v>
      </c>
      <c r="D492" s="10" t="s">
        <v>743</v>
      </c>
      <c r="E492" s="10" t="s">
        <v>747</v>
      </c>
      <c r="F492" s="10" t="s">
        <v>748</v>
      </c>
      <c r="G492" s="12" t="n">
        <v>131.98</v>
      </c>
    </row>
    <row r="493" customFormat="false" ht="12.75" hidden="false" customHeight="false" outlineLevel="0" collapsed="false">
      <c r="B493" s="11" t="n">
        <v>45520</v>
      </c>
      <c r="C493" s="10" t="s">
        <v>770</v>
      </c>
      <c r="D493" s="10" t="s">
        <v>743</v>
      </c>
      <c r="E493" s="10" t="s">
        <v>747</v>
      </c>
      <c r="F493" s="10" t="s">
        <v>748</v>
      </c>
      <c r="G493" s="12" t="n">
        <v>157.25</v>
      </c>
    </row>
    <row r="494" customFormat="false" ht="12.75" hidden="false" customHeight="false" outlineLevel="0" collapsed="false">
      <c r="B494" s="11" t="n">
        <v>45520</v>
      </c>
      <c r="C494" s="10" t="s">
        <v>771</v>
      </c>
      <c r="D494" s="10" t="s">
        <v>743</v>
      </c>
      <c r="E494" s="10" t="s">
        <v>747</v>
      </c>
      <c r="F494" s="10" t="s">
        <v>748</v>
      </c>
      <c r="G494" s="12" t="n">
        <v>446.3</v>
      </c>
    </row>
    <row r="495" customFormat="false" ht="12.75" hidden="false" customHeight="false" outlineLevel="0" collapsed="false">
      <c r="B495" s="11" t="n">
        <v>45520</v>
      </c>
      <c r="C495" s="10" t="s">
        <v>772</v>
      </c>
      <c r="D495" s="10" t="s">
        <v>743</v>
      </c>
      <c r="E495" s="10" t="s">
        <v>747</v>
      </c>
      <c r="F495" s="10" t="s">
        <v>748</v>
      </c>
      <c r="G495" s="12" t="n">
        <v>519.95</v>
      </c>
    </row>
    <row r="496" customFormat="false" ht="12.75" hidden="false" customHeight="false" outlineLevel="0" collapsed="false">
      <c r="B496" s="11" t="n">
        <v>45520</v>
      </c>
      <c r="C496" s="10" t="s">
        <v>773</v>
      </c>
      <c r="D496" s="10" t="s">
        <v>743</v>
      </c>
      <c r="E496" s="10" t="s">
        <v>747</v>
      </c>
      <c r="F496" s="10" t="s">
        <v>748</v>
      </c>
      <c r="G496" s="12" t="n">
        <v>14.37</v>
      </c>
    </row>
    <row r="497" customFormat="false" ht="12.75" hidden="false" customHeight="false" outlineLevel="0" collapsed="false">
      <c r="B497" s="11" t="n">
        <v>45520</v>
      </c>
      <c r="C497" s="10" t="s">
        <v>774</v>
      </c>
      <c r="D497" s="10" t="s">
        <v>743</v>
      </c>
      <c r="E497" s="10" t="s">
        <v>747</v>
      </c>
      <c r="F497" s="10" t="s">
        <v>748</v>
      </c>
      <c r="G497" s="12" t="n">
        <v>157.25</v>
      </c>
    </row>
    <row r="498" customFormat="false" ht="12.75" hidden="false" customHeight="false" outlineLevel="0" collapsed="false">
      <c r="B498" s="11" t="n">
        <v>45520</v>
      </c>
      <c r="C498" s="10" t="s">
        <v>775</v>
      </c>
      <c r="D498" s="10" t="s">
        <v>743</v>
      </c>
      <c r="E498" s="10" t="s">
        <v>747</v>
      </c>
      <c r="F498" s="10" t="s">
        <v>748</v>
      </c>
      <c r="G498" s="12" t="n">
        <v>157.25</v>
      </c>
    </row>
    <row r="499" customFormat="false" ht="12.75" hidden="false" customHeight="false" outlineLevel="0" collapsed="false">
      <c r="B499" s="11" t="n">
        <v>45520</v>
      </c>
      <c r="C499" s="10" t="s">
        <v>776</v>
      </c>
      <c r="D499" s="10" t="s">
        <v>743</v>
      </c>
      <c r="E499" s="10" t="s">
        <v>747</v>
      </c>
      <c r="F499" s="10" t="s">
        <v>748</v>
      </c>
      <c r="G499" s="12" t="n">
        <v>685.68</v>
      </c>
    </row>
    <row r="500" customFormat="false" ht="12.75" hidden="false" customHeight="false" outlineLevel="0" collapsed="false">
      <c r="B500" s="11" t="n">
        <v>45520</v>
      </c>
      <c r="C500" s="10" t="s">
        <v>777</v>
      </c>
      <c r="D500" s="10" t="s">
        <v>743</v>
      </c>
      <c r="E500" s="10" t="s">
        <v>744</v>
      </c>
      <c r="F500" s="10" t="s">
        <v>745</v>
      </c>
      <c r="G500" s="12" t="n">
        <v>161.5</v>
      </c>
    </row>
    <row r="501" customFormat="false" ht="12.75" hidden="false" customHeight="false" outlineLevel="0" collapsed="false">
      <c r="B501" s="11" t="n">
        <v>45520</v>
      </c>
      <c r="C501" s="10" t="s">
        <v>778</v>
      </c>
      <c r="D501" s="10" t="s">
        <v>743</v>
      </c>
      <c r="E501" s="10" t="s">
        <v>747</v>
      </c>
      <c r="F501" s="10" t="s">
        <v>748</v>
      </c>
      <c r="G501" s="12" t="n">
        <v>109.18</v>
      </c>
    </row>
    <row r="502" customFormat="false" ht="12.75" hidden="false" customHeight="false" outlineLevel="0" collapsed="false">
      <c r="B502" s="11" t="n">
        <v>45520</v>
      </c>
      <c r="C502" s="10" t="s">
        <v>779</v>
      </c>
      <c r="D502" s="10" t="s">
        <v>743</v>
      </c>
      <c r="E502" s="10" t="s">
        <v>747</v>
      </c>
      <c r="F502" s="10" t="s">
        <v>748</v>
      </c>
      <c r="G502" s="12" t="n">
        <v>28.74</v>
      </c>
    </row>
    <row r="503" customFormat="false" ht="12.75" hidden="false" customHeight="false" outlineLevel="0" collapsed="false">
      <c r="B503" s="11" t="n">
        <v>45506</v>
      </c>
      <c r="C503" s="10" t="s">
        <v>780</v>
      </c>
      <c r="D503" s="10" t="s">
        <v>743</v>
      </c>
      <c r="E503" s="10" t="s">
        <v>747</v>
      </c>
      <c r="F503" s="10" t="s">
        <v>748</v>
      </c>
      <c r="G503" s="12" t="n">
        <v>20</v>
      </c>
    </row>
    <row r="504" customFormat="false" ht="12.75" hidden="false" customHeight="false" outlineLevel="0" collapsed="false">
      <c r="B504" s="11" t="n">
        <v>45505</v>
      </c>
      <c r="C504" s="10" t="s">
        <v>781</v>
      </c>
      <c r="D504" s="10" t="s">
        <v>743</v>
      </c>
      <c r="E504" s="10" t="s">
        <v>747</v>
      </c>
      <c r="F504" s="10" t="s">
        <v>748</v>
      </c>
      <c r="G504" s="12" t="n">
        <v>29.92</v>
      </c>
    </row>
    <row r="505" customFormat="false" ht="12.75" hidden="false" customHeight="false" outlineLevel="0" collapsed="false">
      <c r="B505" s="11" t="n">
        <v>45505</v>
      </c>
      <c r="C505" s="10" t="s">
        <v>782</v>
      </c>
      <c r="D505" s="10" t="s">
        <v>743</v>
      </c>
      <c r="E505" s="10" t="s">
        <v>747</v>
      </c>
      <c r="F505" s="10" t="s">
        <v>748</v>
      </c>
      <c r="G505" s="12" t="n">
        <v>29.92</v>
      </c>
    </row>
    <row r="506" customFormat="false" ht="12.75" hidden="false" customHeight="false" outlineLevel="0" collapsed="false">
      <c r="B506" s="11" t="n">
        <v>45505</v>
      </c>
      <c r="C506" s="10" t="s">
        <v>783</v>
      </c>
      <c r="D506" s="10" t="s">
        <v>743</v>
      </c>
      <c r="E506" s="10" t="s">
        <v>747</v>
      </c>
      <c r="F506" s="10" t="s">
        <v>748</v>
      </c>
      <c r="G506" s="12" t="n">
        <v>242.22</v>
      </c>
    </row>
    <row r="507" customFormat="false" ht="12.75" hidden="false" customHeight="false" outlineLevel="0" collapsed="false">
      <c r="B507" s="11" t="n">
        <v>45505</v>
      </c>
      <c r="C507" s="10" t="s">
        <v>784</v>
      </c>
      <c r="D507" s="10" t="s">
        <v>743</v>
      </c>
      <c r="E507" s="10" t="s">
        <v>747</v>
      </c>
      <c r="F507" s="10" t="s">
        <v>748</v>
      </c>
      <c r="G507" s="12" t="n">
        <v>27.19</v>
      </c>
    </row>
    <row r="508" customFormat="false" ht="12.75" hidden="false" customHeight="false" outlineLevel="0" collapsed="false">
      <c r="B508" s="1"/>
      <c r="C508" s="1"/>
      <c r="E508" s="1"/>
      <c r="F508" s="13" t="s">
        <v>785</v>
      </c>
      <c r="G508" s="14" t="n">
        <v>9686.37</v>
      </c>
    </row>
    <row r="509" customFormat="false" ht="12.75" hidden="false" customHeight="false" outlineLevel="0" collapsed="false">
      <c r="B509" s="1"/>
      <c r="C509" s="1"/>
      <c r="E509" s="1"/>
      <c r="F509" s="1"/>
    </row>
    <row r="510" customFormat="false" ht="12.75" hidden="false" customHeight="false" outlineLevel="0" collapsed="false">
      <c r="A510" s="10" t="s">
        <v>786</v>
      </c>
      <c r="B510" s="11" t="n">
        <v>45505</v>
      </c>
      <c r="C510" s="10" t="s">
        <v>787</v>
      </c>
      <c r="D510" s="10" t="s">
        <v>788</v>
      </c>
      <c r="E510" s="10" t="s">
        <v>80</v>
      </c>
      <c r="F510" s="10" t="s">
        <v>81</v>
      </c>
      <c r="G510" s="12" t="n">
        <v>12676.27</v>
      </c>
    </row>
    <row r="511" customFormat="false" ht="12.75" hidden="false" customHeight="false" outlineLevel="0" collapsed="false">
      <c r="B511" s="11" t="n">
        <v>45505</v>
      </c>
      <c r="C511" s="10" t="s">
        <v>789</v>
      </c>
      <c r="D511" s="10" t="s">
        <v>790</v>
      </c>
      <c r="E511" s="10" t="s">
        <v>791</v>
      </c>
      <c r="F511" s="10" t="s">
        <v>792</v>
      </c>
      <c r="G511" s="12" t="n">
        <v>134</v>
      </c>
    </row>
    <row r="512" customFormat="false" ht="12.75" hidden="false" customHeight="false" outlineLevel="0" collapsed="false">
      <c r="B512" s="1"/>
      <c r="C512" s="1"/>
      <c r="E512" s="1"/>
      <c r="F512" s="13" t="s">
        <v>793</v>
      </c>
      <c r="G512" s="14" t="n">
        <v>12810.27</v>
      </c>
    </row>
    <row r="513" customFormat="false" ht="12.75" hidden="false" customHeight="false" outlineLevel="0" collapsed="false">
      <c r="B513" s="1"/>
      <c r="C513" s="1"/>
      <c r="E513" s="1"/>
      <c r="F513" s="1"/>
    </row>
    <row r="514" customFormat="false" ht="12.75" hidden="false" customHeight="false" outlineLevel="0" collapsed="false">
      <c r="A514" s="10" t="s">
        <v>794</v>
      </c>
      <c r="B514" s="11" t="n">
        <v>45505</v>
      </c>
      <c r="C514" s="10" t="s">
        <v>795</v>
      </c>
      <c r="D514" s="10" t="s">
        <v>796</v>
      </c>
      <c r="E514" s="10" t="s">
        <v>222</v>
      </c>
      <c r="F514" s="10" t="s">
        <v>223</v>
      </c>
      <c r="G514" s="12" t="n">
        <v>1050</v>
      </c>
    </row>
    <row r="515" customFormat="false" ht="12.75" hidden="false" customHeight="false" outlineLevel="0" collapsed="false">
      <c r="B515" s="1"/>
      <c r="C515" s="1"/>
      <c r="E515" s="1"/>
      <c r="F515" s="13" t="s">
        <v>797</v>
      </c>
      <c r="G515" s="14" t="n">
        <v>1050</v>
      </c>
    </row>
    <row r="516" customFormat="false" ht="12.75" hidden="false" customHeight="false" outlineLevel="0" collapsed="false">
      <c r="B516" s="1"/>
      <c r="C516" s="1"/>
      <c r="E516" s="1"/>
      <c r="F516" s="1"/>
    </row>
    <row r="517" customFormat="false" ht="12.75" hidden="false" customHeight="false" outlineLevel="0" collapsed="false">
      <c r="A517" s="10" t="s">
        <v>798</v>
      </c>
      <c r="B517" s="11" t="n">
        <v>45523</v>
      </c>
      <c r="C517" s="10" t="s">
        <v>799</v>
      </c>
      <c r="D517" s="10" t="s">
        <v>63</v>
      </c>
      <c r="E517" s="10" t="s">
        <v>64</v>
      </c>
      <c r="F517" s="10" t="s">
        <v>65</v>
      </c>
      <c r="G517" s="12" t="n">
        <v>550</v>
      </c>
    </row>
    <row r="518" customFormat="false" ht="12.75" hidden="false" customHeight="false" outlineLevel="0" collapsed="false">
      <c r="B518" s="11" t="n">
        <v>45523</v>
      </c>
      <c r="C518" s="10" t="s">
        <v>800</v>
      </c>
      <c r="D518" s="10" t="s">
        <v>63</v>
      </c>
      <c r="E518" s="10" t="s">
        <v>64</v>
      </c>
      <c r="F518" s="10" t="s">
        <v>65</v>
      </c>
      <c r="G518" s="12" t="n">
        <v>275</v>
      </c>
    </row>
    <row r="519" customFormat="false" ht="12.75" hidden="false" customHeight="false" outlineLevel="0" collapsed="false">
      <c r="B519" s="11" t="n">
        <v>45523</v>
      </c>
      <c r="C519" s="10" t="s">
        <v>801</v>
      </c>
      <c r="D519" s="10" t="s">
        <v>63</v>
      </c>
      <c r="E519" s="10" t="s">
        <v>64</v>
      </c>
      <c r="F519" s="10" t="s">
        <v>65</v>
      </c>
      <c r="G519" s="12" t="n">
        <v>37.5</v>
      </c>
    </row>
    <row r="520" customFormat="false" ht="12.75" hidden="false" customHeight="false" outlineLevel="0" collapsed="false">
      <c r="B520" s="11" t="n">
        <v>45523</v>
      </c>
      <c r="C520" s="10" t="s">
        <v>802</v>
      </c>
      <c r="D520" s="10" t="s">
        <v>63</v>
      </c>
      <c r="E520" s="10" t="s">
        <v>64</v>
      </c>
      <c r="F520" s="10" t="s">
        <v>65</v>
      </c>
      <c r="G520" s="12" t="n">
        <v>275</v>
      </c>
    </row>
    <row r="521" customFormat="false" ht="12.75" hidden="false" customHeight="false" outlineLevel="0" collapsed="false">
      <c r="B521" s="11" t="n">
        <v>45523</v>
      </c>
      <c r="C521" s="10" t="s">
        <v>803</v>
      </c>
      <c r="D521" s="10" t="s">
        <v>63</v>
      </c>
      <c r="E521" s="10" t="s">
        <v>64</v>
      </c>
      <c r="F521" s="10" t="s">
        <v>65</v>
      </c>
      <c r="G521" s="12" t="n">
        <v>275</v>
      </c>
    </row>
    <row r="522" customFormat="false" ht="12.75" hidden="false" customHeight="false" outlineLevel="0" collapsed="false">
      <c r="B522" s="11" t="n">
        <v>45523</v>
      </c>
      <c r="C522" s="10" t="s">
        <v>804</v>
      </c>
      <c r="D522" s="10" t="s">
        <v>63</v>
      </c>
      <c r="E522" s="10" t="s">
        <v>64</v>
      </c>
      <c r="F522" s="10" t="s">
        <v>65</v>
      </c>
      <c r="G522" s="12" t="n">
        <v>275</v>
      </c>
    </row>
    <row r="523" customFormat="false" ht="12.75" hidden="false" customHeight="false" outlineLevel="0" collapsed="false">
      <c r="B523" s="1"/>
      <c r="C523" s="1"/>
      <c r="E523" s="1"/>
      <c r="F523" s="13" t="s">
        <v>805</v>
      </c>
      <c r="G523" s="14" t="n">
        <v>1687.5</v>
      </c>
    </row>
    <row r="524" customFormat="false" ht="12.75" hidden="false" customHeight="false" outlineLevel="0" collapsed="false">
      <c r="B524" s="1"/>
      <c r="C524" s="1"/>
      <c r="E524" s="1"/>
      <c r="F524" s="1"/>
    </row>
    <row r="525" customFormat="false" ht="12.75" hidden="false" customHeight="false" outlineLevel="0" collapsed="false">
      <c r="A525" s="10" t="s">
        <v>806</v>
      </c>
      <c r="B525" s="11" t="n">
        <v>45505</v>
      </c>
      <c r="C525" s="10" t="s">
        <v>807</v>
      </c>
      <c r="D525" s="10" t="s">
        <v>808</v>
      </c>
      <c r="E525" s="10" t="s">
        <v>713</v>
      </c>
      <c r="F525" s="10" t="s">
        <v>714</v>
      </c>
      <c r="G525" s="12" t="n">
        <v>1200</v>
      </c>
    </row>
    <row r="526" customFormat="false" ht="12.75" hidden="false" customHeight="false" outlineLevel="0" collapsed="false">
      <c r="B526" s="1"/>
      <c r="C526" s="1"/>
      <c r="E526" s="1"/>
      <c r="F526" s="13" t="s">
        <v>809</v>
      </c>
      <c r="G526" s="14" t="n">
        <v>1200</v>
      </c>
    </row>
    <row r="527" customFormat="false" ht="12.75" hidden="false" customHeight="false" outlineLevel="0" collapsed="false">
      <c r="B527" s="1"/>
      <c r="C527" s="1"/>
      <c r="E527" s="1"/>
      <c r="F527" s="1"/>
    </row>
    <row r="528" customFormat="false" ht="12.75" hidden="false" customHeight="false" outlineLevel="0" collapsed="false">
      <c r="A528" s="10" t="s">
        <v>810</v>
      </c>
      <c r="B528" s="11" t="n">
        <v>45506</v>
      </c>
      <c r="C528" s="10" t="s">
        <v>811</v>
      </c>
      <c r="D528" s="10" t="s">
        <v>812</v>
      </c>
      <c r="E528" s="10" t="s">
        <v>813</v>
      </c>
      <c r="F528" s="10" t="s">
        <v>814</v>
      </c>
      <c r="G528" s="12" t="n">
        <v>5200</v>
      </c>
    </row>
    <row r="529" customFormat="false" ht="12.75" hidden="false" customHeight="false" outlineLevel="0" collapsed="false">
      <c r="B529" s="1"/>
      <c r="C529" s="1"/>
      <c r="E529" s="1"/>
      <c r="F529" s="13" t="s">
        <v>815</v>
      </c>
      <c r="G529" s="14" t="n">
        <v>5200</v>
      </c>
    </row>
    <row r="530" customFormat="false" ht="12.75" hidden="false" customHeight="false" outlineLevel="0" collapsed="false">
      <c r="B530" s="1"/>
      <c r="C530" s="1"/>
      <c r="E530" s="1"/>
      <c r="F530" s="1"/>
    </row>
    <row r="531" customFormat="false" ht="12.75" hidden="false" customHeight="false" outlineLevel="0" collapsed="false">
      <c r="A531" s="10" t="s">
        <v>816</v>
      </c>
      <c r="B531" s="11" t="n">
        <v>45530</v>
      </c>
      <c r="C531" s="10" t="s">
        <v>817</v>
      </c>
      <c r="D531" s="10" t="s">
        <v>818</v>
      </c>
      <c r="E531" s="10" t="s">
        <v>687</v>
      </c>
      <c r="F531" s="10" t="s">
        <v>688</v>
      </c>
      <c r="G531" s="12" t="n">
        <v>100</v>
      </c>
    </row>
    <row r="532" customFormat="false" ht="12.75" hidden="false" customHeight="false" outlineLevel="0" collapsed="false">
      <c r="B532" s="1"/>
      <c r="C532" s="1"/>
      <c r="E532" s="1"/>
      <c r="F532" s="13" t="s">
        <v>819</v>
      </c>
      <c r="G532" s="14" t="n">
        <v>100</v>
      </c>
    </row>
    <row r="533" customFormat="false" ht="12.75" hidden="false" customHeight="false" outlineLevel="0" collapsed="false">
      <c r="B533" s="1"/>
      <c r="C533" s="1"/>
      <c r="E533" s="1"/>
      <c r="F533" s="1"/>
    </row>
    <row r="534" customFormat="false" ht="12.75" hidden="false" customHeight="false" outlineLevel="0" collapsed="false">
      <c r="A534" s="10" t="s">
        <v>820</v>
      </c>
      <c r="B534" s="11" t="n">
        <v>45509</v>
      </c>
      <c r="C534" s="10" t="s">
        <v>821</v>
      </c>
      <c r="D534" s="10" t="s">
        <v>822</v>
      </c>
      <c r="E534" s="10" t="s">
        <v>823</v>
      </c>
      <c r="F534" s="10" t="s">
        <v>824</v>
      </c>
      <c r="G534" s="12" t="n">
        <v>101.25</v>
      </c>
    </row>
    <row r="535" customFormat="false" ht="12.75" hidden="false" customHeight="false" outlineLevel="0" collapsed="false">
      <c r="B535" s="1"/>
      <c r="C535" s="1"/>
      <c r="E535" s="10" t="s">
        <v>825</v>
      </c>
      <c r="F535" s="10" t="s">
        <v>826</v>
      </c>
      <c r="G535" s="12" t="n">
        <v>0.99</v>
      </c>
    </row>
    <row r="536" customFormat="false" ht="12.75" hidden="false" customHeight="false" outlineLevel="0" collapsed="false">
      <c r="B536" s="1"/>
      <c r="C536" s="1"/>
      <c r="E536" s="10" t="s">
        <v>827</v>
      </c>
      <c r="F536" s="10" t="s">
        <v>828</v>
      </c>
      <c r="G536" s="12" t="n">
        <v>12.21</v>
      </c>
    </row>
    <row r="537" customFormat="false" ht="12.75" hidden="false" customHeight="false" outlineLevel="0" collapsed="false">
      <c r="B537" s="1"/>
      <c r="C537" s="1"/>
      <c r="E537" s="10" t="s">
        <v>829</v>
      </c>
      <c r="F537" s="10" t="s">
        <v>830</v>
      </c>
      <c r="G537" s="12" t="n">
        <v>289.44</v>
      </c>
    </row>
    <row r="538" customFormat="false" ht="12.75" hidden="false" customHeight="false" outlineLevel="0" collapsed="false">
      <c r="B538" s="1"/>
      <c r="C538" s="1"/>
      <c r="E538" s="10" t="s">
        <v>831</v>
      </c>
      <c r="F538" s="10" t="s">
        <v>832</v>
      </c>
      <c r="G538" s="12" t="n">
        <v>360</v>
      </c>
    </row>
    <row r="539" customFormat="false" ht="12.75" hidden="false" customHeight="false" outlineLevel="0" collapsed="false">
      <c r="B539" s="1"/>
      <c r="C539" s="1"/>
      <c r="E539" s="10" t="s">
        <v>833</v>
      </c>
      <c r="F539" s="10" t="s">
        <v>834</v>
      </c>
      <c r="G539" s="12" t="n">
        <v>9.99</v>
      </c>
    </row>
    <row r="540" customFormat="false" ht="12.75" hidden="false" customHeight="false" outlineLevel="0" collapsed="false">
      <c r="B540" s="1"/>
      <c r="C540" s="1"/>
      <c r="E540" s="10" t="s">
        <v>378</v>
      </c>
      <c r="F540" s="10" t="s">
        <v>379</v>
      </c>
      <c r="G540" s="12" t="n">
        <v>2510.68</v>
      </c>
    </row>
    <row r="541" customFormat="false" ht="12.75" hidden="false" customHeight="false" outlineLevel="0" collapsed="false">
      <c r="B541" s="1"/>
      <c r="C541" s="1"/>
      <c r="E541" s="10" t="s">
        <v>835</v>
      </c>
      <c r="F541" s="10" t="s">
        <v>836</v>
      </c>
      <c r="G541" s="12" t="n">
        <v>27.99</v>
      </c>
    </row>
    <row r="542" customFormat="false" ht="12.75" hidden="false" customHeight="false" outlineLevel="0" collapsed="false">
      <c r="B542" s="1"/>
      <c r="C542" s="1"/>
      <c r="E542" s="10" t="s">
        <v>837</v>
      </c>
      <c r="F542" s="10" t="s">
        <v>838</v>
      </c>
      <c r="G542" s="12" t="n">
        <v>1680</v>
      </c>
    </row>
    <row r="543" customFormat="false" ht="12.75" hidden="false" customHeight="false" outlineLevel="0" collapsed="false">
      <c r="B543" s="1"/>
      <c r="C543" s="1"/>
      <c r="E543" s="10" t="s">
        <v>839</v>
      </c>
      <c r="F543" s="10" t="s">
        <v>840</v>
      </c>
      <c r="G543" s="12" t="n">
        <v>906.67</v>
      </c>
    </row>
    <row r="544" customFormat="false" ht="12.75" hidden="false" customHeight="false" outlineLevel="0" collapsed="false">
      <c r="B544" s="1"/>
      <c r="C544" s="1"/>
      <c r="E544" s="10" t="s">
        <v>266</v>
      </c>
      <c r="F544" s="10" t="s">
        <v>267</v>
      </c>
      <c r="G544" s="12" t="n">
        <v>857.95</v>
      </c>
    </row>
    <row r="545" customFormat="false" ht="12.75" hidden="false" customHeight="false" outlineLevel="0" collapsed="false">
      <c r="B545" s="1"/>
      <c r="C545" s="1"/>
      <c r="E545" s="10" t="s">
        <v>841</v>
      </c>
      <c r="F545" s="10" t="s">
        <v>842</v>
      </c>
      <c r="G545" s="12" t="n">
        <v>260.99</v>
      </c>
    </row>
    <row r="546" customFormat="false" ht="12.75" hidden="false" customHeight="false" outlineLevel="0" collapsed="false">
      <c r="B546" s="1"/>
      <c r="C546" s="1"/>
      <c r="E546" s="10" t="s">
        <v>681</v>
      </c>
      <c r="F546" s="10" t="s">
        <v>682</v>
      </c>
      <c r="G546" s="12" t="n">
        <v>1255.1</v>
      </c>
    </row>
    <row r="547" customFormat="false" ht="12.75" hidden="false" customHeight="false" outlineLevel="0" collapsed="false">
      <c r="B547" s="1"/>
      <c r="C547" s="1"/>
      <c r="E547" s="10" t="s">
        <v>843</v>
      </c>
      <c r="F547" s="10" t="s">
        <v>844</v>
      </c>
      <c r="G547" s="12" t="n">
        <v>279.76</v>
      </c>
    </row>
    <row r="548" customFormat="false" ht="12.75" hidden="false" customHeight="false" outlineLevel="0" collapsed="false">
      <c r="B548" s="1"/>
      <c r="C548" s="1"/>
      <c r="E548" s="10" t="s">
        <v>616</v>
      </c>
      <c r="F548" s="10" t="s">
        <v>617</v>
      </c>
      <c r="G548" s="12" t="n">
        <v>2970.23</v>
      </c>
    </row>
    <row r="549" customFormat="false" ht="12.75" hidden="false" customHeight="false" outlineLevel="0" collapsed="false">
      <c r="B549" s="1"/>
      <c r="C549" s="1"/>
      <c r="E549" s="10" t="s">
        <v>747</v>
      </c>
      <c r="F549" s="10" t="s">
        <v>748</v>
      </c>
      <c r="G549" s="12" t="n">
        <v>378.68</v>
      </c>
    </row>
    <row r="550" customFormat="false" ht="12.75" hidden="false" customHeight="false" outlineLevel="0" collapsed="false">
      <c r="B550" s="1"/>
      <c r="C550" s="1"/>
      <c r="E550" s="10" t="s">
        <v>845</v>
      </c>
      <c r="F550" s="10" t="s">
        <v>846</v>
      </c>
      <c r="G550" s="12" t="n">
        <v>19.96</v>
      </c>
    </row>
    <row r="551" customFormat="false" ht="12.75" hidden="false" customHeight="false" outlineLevel="0" collapsed="false">
      <c r="B551" s="1"/>
      <c r="C551" s="1"/>
      <c r="E551" s="10" t="s">
        <v>847</v>
      </c>
      <c r="F551" s="10" t="s">
        <v>848</v>
      </c>
      <c r="G551" s="12" t="n">
        <v>349.7</v>
      </c>
    </row>
    <row r="552" customFormat="false" ht="12.75" hidden="false" customHeight="false" outlineLevel="0" collapsed="false">
      <c r="B552" s="1"/>
      <c r="C552" s="1"/>
      <c r="E552" s="10" t="s">
        <v>849</v>
      </c>
      <c r="F552" s="10" t="s">
        <v>850</v>
      </c>
      <c r="G552" s="12" t="n">
        <v>1771.08</v>
      </c>
    </row>
    <row r="553" customFormat="false" ht="12.75" hidden="false" customHeight="false" outlineLevel="0" collapsed="false">
      <c r="B553" s="1"/>
      <c r="C553" s="1"/>
      <c r="E553" s="10" t="s">
        <v>851</v>
      </c>
      <c r="F553" s="10" t="s">
        <v>852</v>
      </c>
      <c r="G553" s="12" t="n">
        <v>450.89</v>
      </c>
    </row>
    <row r="554" customFormat="false" ht="12.75" hidden="false" customHeight="false" outlineLevel="0" collapsed="false">
      <c r="B554" s="1"/>
      <c r="C554" s="1"/>
      <c r="E554" s="10" t="s">
        <v>178</v>
      </c>
      <c r="F554" s="10" t="s">
        <v>179</v>
      </c>
      <c r="G554" s="12" t="n">
        <v>1996.83</v>
      </c>
    </row>
    <row r="555" customFormat="false" ht="12.75" hidden="false" customHeight="false" outlineLevel="0" collapsed="false">
      <c r="B555" s="1"/>
      <c r="C555" s="1"/>
      <c r="E555" s="10" t="s">
        <v>853</v>
      </c>
      <c r="F555" s="10" t="s">
        <v>854</v>
      </c>
      <c r="G555" s="12" t="n">
        <v>196.86</v>
      </c>
    </row>
    <row r="556" customFormat="false" ht="12.75" hidden="false" customHeight="false" outlineLevel="0" collapsed="false">
      <c r="B556" s="1"/>
      <c r="C556" s="1"/>
      <c r="E556" s="10" t="s">
        <v>78</v>
      </c>
      <c r="F556" s="10" t="s">
        <v>79</v>
      </c>
      <c r="G556" s="12" t="n">
        <v>166.8</v>
      </c>
    </row>
    <row r="557" customFormat="false" ht="12.75" hidden="false" customHeight="false" outlineLevel="0" collapsed="false">
      <c r="B557" s="1"/>
      <c r="C557" s="1"/>
      <c r="E557" s="10" t="s">
        <v>636</v>
      </c>
      <c r="F557" s="10" t="s">
        <v>637</v>
      </c>
      <c r="G557" s="12" t="n">
        <v>824</v>
      </c>
    </row>
    <row r="558" customFormat="false" ht="12.75" hidden="false" customHeight="false" outlineLevel="0" collapsed="false">
      <c r="B558" s="1"/>
      <c r="C558" s="1"/>
      <c r="E558" s="10" t="s">
        <v>855</v>
      </c>
      <c r="F558" s="10" t="s">
        <v>856</v>
      </c>
      <c r="G558" s="12" t="n">
        <v>140</v>
      </c>
    </row>
    <row r="559" customFormat="false" ht="12.75" hidden="false" customHeight="false" outlineLevel="0" collapsed="false">
      <c r="B559" s="1"/>
      <c r="C559" s="1"/>
      <c r="E559" s="10" t="s">
        <v>45</v>
      </c>
      <c r="F559" s="10" t="s">
        <v>46</v>
      </c>
      <c r="G559" s="12" t="n">
        <v>462.6</v>
      </c>
    </row>
    <row r="560" customFormat="false" ht="12.75" hidden="false" customHeight="false" outlineLevel="0" collapsed="false">
      <c r="B560" s="1"/>
      <c r="C560" s="1"/>
      <c r="E560" s="10" t="s">
        <v>857</v>
      </c>
      <c r="F560" s="10" t="s">
        <v>858</v>
      </c>
      <c r="G560" s="12" t="n">
        <v>873.69</v>
      </c>
    </row>
    <row r="561" customFormat="false" ht="12.75" hidden="false" customHeight="false" outlineLevel="0" collapsed="false">
      <c r="B561" s="1"/>
      <c r="C561" s="1"/>
      <c r="E561" s="10" t="s">
        <v>636</v>
      </c>
      <c r="F561" s="10" t="s">
        <v>637</v>
      </c>
      <c r="G561" s="12" t="n">
        <v>96</v>
      </c>
    </row>
    <row r="562" customFormat="false" ht="12.75" hidden="false" customHeight="false" outlineLevel="0" collapsed="false">
      <c r="B562" s="1"/>
      <c r="C562" s="1"/>
      <c r="E562" s="10" t="s">
        <v>859</v>
      </c>
      <c r="F562" s="10" t="s">
        <v>860</v>
      </c>
      <c r="G562" s="12" t="n">
        <v>4320</v>
      </c>
    </row>
    <row r="563" customFormat="false" ht="12.75" hidden="false" customHeight="false" outlineLevel="0" collapsed="false">
      <c r="B563" s="1"/>
      <c r="C563" s="1"/>
      <c r="E563" s="10" t="s">
        <v>861</v>
      </c>
      <c r="F563" s="10" t="s">
        <v>862</v>
      </c>
      <c r="G563" s="12" t="n">
        <v>480</v>
      </c>
    </row>
    <row r="564" customFormat="false" ht="12.75" hidden="false" customHeight="false" outlineLevel="0" collapsed="false">
      <c r="B564" s="1"/>
      <c r="C564" s="1"/>
      <c r="E564" s="10" t="s">
        <v>260</v>
      </c>
      <c r="F564" s="10" t="s">
        <v>261</v>
      </c>
      <c r="G564" s="12" t="n">
        <v>145</v>
      </c>
    </row>
    <row r="565" customFormat="false" ht="12.75" hidden="false" customHeight="false" outlineLevel="0" collapsed="false">
      <c r="B565" s="1"/>
      <c r="C565" s="1"/>
      <c r="E565" s="10" t="s">
        <v>106</v>
      </c>
      <c r="F565" s="10" t="s">
        <v>107</v>
      </c>
      <c r="G565" s="12" t="n">
        <v>38.75</v>
      </c>
    </row>
    <row r="566" customFormat="false" ht="12.75" hidden="false" customHeight="false" outlineLevel="0" collapsed="false">
      <c r="B566" s="1"/>
      <c r="C566" s="1"/>
      <c r="E566" s="10" t="s">
        <v>610</v>
      </c>
      <c r="F566" s="10" t="s">
        <v>611</v>
      </c>
      <c r="G566" s="12" t="n">
        <v>61.01</v>
      </c>
    </row>
    <row r="567" customFormat="false" ht="12.75" hidden="false" customHeight="false" outlineLevel="0" collapsed="false">
      <c r="B567" s="1"/>
      <c r="C567" s="1"/>
      <c r="E567" s="10" t="s">
        <v>298</v>
      </c>
      <c r="F567" s="10" t="s">
        <v>299</v>
      </c>
      <c r="G567" s="12" t="n">
        <v>274.6</v>
      </c>
    </row>
    <row r="568" customFormat="false" ht="12.75" hidden="false" customHeight="false" outlineLevel="0" collapsed="false">
      <c r="B568" s="1"/>
      <c r="C568" s="1"/>
      <c r="E568" s="10" t="s">
        <v>863</v>
      </c>
      <c r="F568" s="10" t="s">
        <v>864</v>
      </c>
      <c r="G568" s="12" t="n">
        <v>159.12</v>
      </c>
    </row>
    <row r="569" customFormat="false" ht="12.75" hidden="false" customHeight="false" outlineLevel="0" collapsed="false">
      <c r="B569" s="1"/>
      <c r="C569" s="1"/>
      <c r="E569" s="10" t="s">
        <v>13</v>
      </c>
      <c r="F569" s="10" t="s">
        <v>14</v>
      </c>
      <c r="G569" s="12" t="n">
        <v>851.95</v>
      </c>
    </row>
    <row r="570" customFormat="false" ht="12.75" hidden="false" customHeight="false" outlineLevel="0" collapsed="false">
      <c r="B570" s="1"/>
      <c r="C570" s="1"/>
      <c r="E570" s="10" t="s">
        <v>122</v>
      </c>
      <c r="F570" s="10" t="s">
        <v>123</v>
      </c>
      <c r="G570" s="12" t="n">
        <v>500</v>
      </c>
    </row>
    <row r="571" customFormat="false" ht="12.75" hidden="false" customHeight="false" outlineLevel="0" collapsed="false">
      <c r="B571" s="1"/>
      <c r="C571" s="1"/>
      <c r="E571" s="10" t="s">
        <v>64</v>
      </c>
      <c r="F571" s="10" t="s">
        <v>65</v>
      </c>
      <c r="G571" s="12" t="n">
        <v>123.84</v>
      </c>
    </row>
    <row r="572" customFormat="false" ht="12.75" hidden="false" customHeight="false" outlineLevel="0" collapsed="false">
      <c r="B572" s="1"/>
      <c r="C572" s="1"/>
      <c r="E572" s="10" t="s">
        <v>865</v>
      </c>
      <c r="F572" s="10" t="s">
        <v>866</v>
      </c>
      <c r="G572" s="12" t="n">
        <v>3032.62</v>
      </c>
    </row>
    <row r="573" customFormat="false" ht="12.75" hidden="false" customHeight="false" outlineLevel="0" collapsed="false">
      <c r="B573" s="1"/>
      <c r="C573" s="1"/>
      <c r="E573" s="10" t="s">
        <v>867</v>
      </c>
      <c r="F573" s="10" t="s">
        <v>868</v>
      </c>
      <c r="G573" s="12" t="n">
        <v>1922.51</v>
      </c>
    </row>
    <row r="574" customFormat="false" ht="12.75" hidden="false" customHeight="false" outlineLevel="0" collapsed="false">
      <c r="B574" s="1"/>
      <c r="C574" s="1"/>
      <c r="E574" s="10" t="s">
        <v>869</v>
      </c>
      <c r="F574" s="10" t="s">
        <v>870</v>
      </c>
      <c r="G574" s="12" t="n">
        <v>447.16</v>
      </c>
    </row>
    <row r="575" customFormat="false" ht="12.75" hidden="false" customHeight="false" outlineLevel="0" collapsed="false">
      <c r="B575" s="1"/>
      <c r="C575" s="1"/>
      <c r="E575" s="10" t="s">
        <v>308</v>
      </c>
      <c r="F575" s="10" t="s">
        <v>309</v>
      </c>
      <c r="G575" s="12" t="n">
        <v>2270.08</v>
      </c>
    </row>
    <row r="576" customFormat="false" ht="12.75" hidden="false" customHeight="false" outlineLevel="0" collapsed="false">
      <c r="B576" s="1"/>
      <c r="C576" s="1"/>
      <c r="E576" s="10" t="s">
        <v>871</v>
      </c>
      <c r="F576" s="10" t="s">
        <v>872</v>
      </c>
      <c r="G576" s="12" t="n">
        <v>12.3</v>
      </c>
    </row>
    <row r="577" customFormat="false" ht="12.75" hidden="false" customHeight="false" outlineLevel="0" collapsed="false">
      <c r="B577" s="1"/>
      <c r="C577" s="1"/>
      <c r="E577" s="10" t="s">
        <v>873</v>
      </c>
      <c r="F577" s="10" t="s">
        <v>874</v>
      </c>
      <c r="G577" s="12" t="n">
        <v>1080</v>
      </c>
    </row>
    <row r="578" customFormat="false" ht="12.75" hidden="false" customHeight="false" outlineLevel="0" collapsed="false">
      <c r="B578" s="1"/>
      <c r="C578" s="1"/>
      <c r="E578" s="10" t="s">
        <v>138</v>
      </c>
      <c r="F578" s="10" t="s">
        <v>139</v>
      </c>
      <c r="G578" s="12" t="n">
        <v>182.77</v>
      </c>
    </row>
    <row r="579" customFormat="false" ht="12.75" hidden="false" customHeight="false" outlineLevel="0" collapsed="false">
      <c r="B579" s="1"/>
      <c r="C579" s="1"/>
      <c r="E579" s="10" t="s">
        <v>687</v>
      </c>
      <c r="F579" s="10" t="s">
        <v>688</v>
      </c>
      <c r="G579" s="12" t="n">
        <v>131.06</v>
      </c>
    </row>
    <row r="580" customFormat="false" ht="12.75" hidden="false" customHeight="false" outlineLevel="0" collapsed="false">
      <c r="B580" s="1"/>
      <c r="C580" s="1"/>
      <c r="E580" s="10" t="s">
        <v>604</v>
      </c>
      <c r="F580" s="10" t="s">
        <v>605</v>
      </c>
      <c r="G580" s="12" t="n">
        <v>94.5</v>
      </c>
    </row>
    <row r="581" customFormat="false" ht="12.75" hidden="false" customHeight="false" outlineLevel="0" collapsed="false">
      <c r="B581" s="1"/>
      <c r="C581" s="1"/>
      <c r="E581" s="10" t="s">
        <v>875</v>
      </c>
      <c r="F581" s="10" t="s">
        <v>876</v>
      </c>
      <c r="G581" s="12" t="n">
        <v>449.5</v>
      </c>
    </row>
    <row r="582" customFormat="false" ht="12.75" hidden="false" customHeight="false" outlineLevel="0" collapsed="false">
      <c r="B582" s="1"/>
      <c r="C582" s="1"/>
      <c r="E582" s="10" t="s">
        <v>877</v>
      </c>
      <c r="F582" s="10" t="s">
        <v>878</v>
      </c>
      <c r="G582" s="12" t="n">
        <v>779.26</v>
      </c>
    </row>
    <row r="583" customFormat="false" ht="12.75" hidden="false" customHeight="false" outlineLevel="0" collapsed="false">
      <c r="B583" s="1"/>
      <c r="C583" s="1"/>
      <c r="E583" s="10" t="s">
        <v>879</v>
      </c>
      <c r="F583" s="10" t="s">
        <v>880</v>
      </c>
      <c r="G583" s="12" t="n">
        <v>0.99</v>
      </c>
    </row>
    <row r="584" customFormat="false" ht="12.75" hidden="false" customHeight="false" outlineLevel="0" collapsed="false">
      <c r="B584" s="1"/>
      <c r="C584" s="1"/>
      <c r="E584" s="10" t="s">
        <v>470</v>
      </c>
      <c r="F584" s="10" t="s">
        <v>471</v>
      </c>
      <c r="G584" s="12" t="n">
        <v>2957.84</v>
      </c>
    </row>
    <row r="585" customFormat="false" ht="12.75" hidden="false" customHeight="false" outlineLevel="0" collapsed="false">
      <c r="B585" s="1"/>
      <c r="C585" s="1"/>
      <c r="E585" s="10" t="s">
        <v>881</v>
      </c>
      <c r="F585" s="10" t="s">
        <v>882</v>
      </c>
      <c r="G585" s="12" t="n">
        <v>-169.09</v>
      </c>
    </row>
    <row r="586" customFormat="false" ht="12.75" hidden="false" customHeight="false" outlineLevel="0" collapsed="false">
      <c r="A586" s="10"/>
      <c r="B586" s="11"/>
      <c r="C586" s="10"/>
      <c r="D586" s="10"/>
      <c r="E586" s="10" t="s">
        <v>719</v>
      </c>
      <c r="F586" s="15" t="s">
        <v>720</v>
      </c>
      <c r="G586" s="12" t="n">
        <v>2791.4</v>
      </c>
    </row>
    <row r="587" customFormat="false" ht="12.75" hidden="false" customHeight="false" outlineLevel="0" collapsed="false">
      <c r="B587" s="1"/>
      <c r="C587" s="1"/>
      <c r="E587" s="1"/>
      <c r="F587" s="16" t="s">
        <v>883</v>
      </c>
      <c r="G587" s="14" t="n">
        <f aca="false">SUM(G534:G586)</f>
        <v>42187.51</v>
      </c>
    </row>
    <row r="588" customFormat="false" ht="12.75" hidden="false" customHeight="false" outlineLevel="0" collapsed="false">
      <c r="B588" s="1"/>
      <c r="C588" s="1"/>
      <c r="E588" s="1"/>
      <c r="F588" s="1"/>
    </row>
    <row r="589" customFormat="false" ht="12.75" hidden="false" customHeight="false" outlineLevel="0" collapsed="false">
      <c r="A589" s="10" t="s">
        <v>884</v>
      </c>
      <c r="B589" s="11" t="n">
        <v>45512</v>
      </c>
      <c r="C589" s="10" t="s">
        <v>885</v>
      </c>
      <c r="D589" s="10" t="s">
        <v>63</v>
      </c>
      <c r="E589" s="10" t="s">
        <v>64</v>
      </c>
      <c r="F589" s="10" t="s">
        <v>65</v>
      </c>
      <c r="G589" s="12" t="n">
        <v>329</v>
      </c>
    </row>
    <row r="590" customFormat="false" ht="12.75" hidden="false" customHeight="false" outlineLevel="0" collapsed="false">
      <c r="B590" s="1"/>
      <c r="C590" s="1"/>
      <c r="E590" s="1"/>
      <c r="F590" s="13" t="s">
        <v>886</v>
      </c>
      <c r="G590" s="14" t="n">
        <v>329</v>
      </c>
    </row>
    <row r="591" customFormat="false" ht="12.75" hidden="false" customHeight="false" outlineLevel="0" collapsed="false">
      <c r="B591" s="1"/>
      <c r="C591" s="1"/>
      <c r="E591" s="1"/>
      <c r="F591" s="1"/>
    </row>
    <row r="592" customFormat="false" ht="12.75" hidden="false" customHeight="false" outlineLevel="0" collapsed="false">
      <c r="A592" s="10" t="s">
        <v>887</v>
      </c>
      <c r="B592" s="11" t="n">
        <v>45505</v>
      </c>
      <c r="C592" s="10" t="s">
        <v>888</v>
      </c>
      <c r="D592" s="10" t="s">
        <v>889</v>
      </c>
      <c r="E592" s="10" t="s">
        <v>521</v>
      </c>
      <c r="F592" s="10" t="s">
        <v>522</v>
      </c>
      <c r="G592" s="12" t="n">
        <v>665.64</v>
      </c>
    </row>
    <row r="593" customFormat="false" ht="12.75" hidden="false" customHeight="false" outlineLevel="0" collapsed="false">
      <c r="B593" s="11" t="n">
        <v>45505</v>
      </c>
      <c r="C593" s="10" t="s">
        <v>890</v>
      </c>
      <c r="D593" s="10" t="s">
        <v>891</v>
      </c>
      <c r="E593" s="10" t="s">
        <v>412</v>
      </c>
      <c r="F593" s="10" t="s">
        <v>413</v>
      </c>
      <c r="G593" s="12" t="n">
        <v>4261.41</v>
      </c>
    </row>
    <row r="594" customFormat="false" ht="12.75" hidden="false" customHeight="false" outlineLevel="0" collapsed="false">
      <c r="B594" s="11" t="n">
        <v>45505</v>
      </c>
      <c r="C594" s="10" t="s">
        <v>892</v>
      </c>
      <c r="D594" s="10" t="s">
        <v>889</v>
      </c>
      <c r="E594" s="10" t="s">
        <v>412</v>
      </c>
      <c r="F594" s="10" t="s">
        <v>413</v>
      </c>
      <c r="G594" s="12" t="n">
        <v>788.62</v>
      </c>
    </row>
    <row r="595" customFormat="false" ht="12.75" hidden="false" customHeight="false" outlineLevel="0" collapsed="false">
      <c r="B595" s="11" t="n">
        <v>45525</v>
      </c>
      <c r="C595" s="10" t="s">
        <v>893</v>
      </c>
      <c r="D595" s="10" t="s">
        <v>894</v>
      </c>
      <c r="E595" s="10" t="s">
        <v>895</v>
      </c>
      <c r="F595" s="10" t="s">
        <v>896</v>
      </c>
      <c r="G595" s="12" t="n">
        <v>138</v>
      </c>
    </row>
    <row r="596" customFormat="false" ht="12.75" hidden="false" customHeight="false" outlineLevel="0" collapsed="false">
      <c r="B596" s="1"/>
      <c r="C596" s="1"/>
      <c r="E596" s="1"/>
      <c r="F596" s="13" t="s">
        <v>897</v>
      </c>
      <c r="G596" s="14" t="n">
        <v>5853.67</v>
      </c>
    </row>
    <row r="597" customFormat="false" ht="12.75" hidden="false" customHeight="false" outlineLevel="0" collapsed="false">
      <c r="B597" s="1"/>
      <c r="C597" s="1"/>
      <c r="E597" s="1"/>
      <c r="F597" s="1"/>
    </row>
    <row r="598" customFormat="false" ht="12.75" hidden="false" customHeight="false" outlineLevel="0" collapsed="false">
      <c r="A598" s="10" t="s">
        <v>898</v>
      </c>
      <c r="B598" s="11" t="n">
        <v>45523</v>
      </c>
      <c r="C598" s="10" t="s">
        <v>899</v>
      </c>
      <c r="D598" s="10" t="s">
        <v>253</v>
      </c>
      <c r="E598" s="10" t="s">
        <v>254</v>
      </c>
      <c r="F598" s="10" t="s">
        <v>255</v>
      </c>
      <c r="G598" s="12" t="n">
        <v>247.2</v>
      </c>
    </row>
    <row r="599" customFormat="false" ht="12.75" hidden="false" customHeight="false" outlineLevel="0" collapsed="false">
      <c r="B599" s="11" t="n">
        <v>45525</v>
      </c>
      <c r="C599" s="10" t="s">
        <v>900</v>
      </c>
      <c r="D599" s="10" t="s">
        <v>901</v>
      </c>
      <c r="E599" s="10" t="s">
        <v>25</v>
      </c>
      <c r="F599" s="10" t="s">
        <v>26</v>
      </c>
      <c r="G599" s="12" t="n">
        <v>16.08</v>
      </c>
    </row>
    <row r="600" customFormat="false" ht="12.75" hidden="false" customHeight="false" outlineLevel="0" collapsed="false">
      <c r="B600" s="1"/>
      <c r="C600" s="1"/>
      <c r="E600" s="1"/>
      <c r="F600" s="13" t="s">
        <v>902</v>
      </c>
      <c r="G600" s="14" t="n">
        <v>263.28</v>
      </c>
    </row>
    <row r="601" customFormat="false" ht="12.75" hidden="false" customHeight="false" outlineLevel="0" collapsed="false">
      <c r="B601" s="1"/>
      <c r="C601" s="1"/>
      <c r="E601" s="1"/>
      <c r="F601" s="1"/>
    </row>
    <row r="602" customFormat="false" ht="12.75" hidden="false" customHeight="false" outlineLevel="0" collapsed="false">
      <c r="A602" s="10" t="s">
        <v>903</v>
      </c>
      <c r="B602" s="11" t="n">
        <v>45505</v>
      </c>
      <c r="C602" s="10" t="s">
        <v>904</v>
      </c>
      <c r="D602" s="10" t="s">
        <v>905</v>
      </c>
      <c r="E602" s="10" t="s">
        <v>178</v>
      </c>
      <c r="F602" s="10" t="s">
        <v>179</v>
      </c>
      <c r="G602" s="12" t="n">
        <v>130.82</v>
      </c>
    </row>
    <row r="603" customFormat="false" ht="12.75" hidden="false" customHeight="false" outlineLevel="0" collapsed="false">
      <c r="B603" s="11" t="n">
        <v>45505</v>
      </c>
      <c r="C603" s="10" t="s">
        <v>906</v>
      </c>
      <c r="D603" s="10" t="s">
        <v>907</v>
      </c>
      <c r="E603" s="10" t="s">
        <v>178</v>
      </c>
      <c r="F603" s="10" t="s">
        <v>179</v>
      </c>
      <c r="G603" s="12" t="n">
        <v>116.84</v>
      </c>
    </row>
    <row r="604" customFormat="false" ht="12.75" hidden="false" customHeight="false" outlineLevel="0" collapsed="false">
      <c r="B604" s="11" t="n">
        <v>45505</v>
      </c>
      <c r="C604" s="10" t="s">
        <v>908</v>
      </c>
      <c r="D604" s="10" t="s">
        <v>905</v>
      </c>
      <c r="E604" s="10" t="s">
        <v>178</v>
      </c>
      <c r="F604" s="10" t="s">
        <v>179</v>
      </c>
      <c r="G604" s="12" t="n">
        <v>6.99</v>
      </c>
    </row>
    <row r="605" customFormat="false" ht="12.75" hidden="false" customHeight="false" outlineLevel="0" collapsed="false">
      <c r="B605" s="11" t="n">
        <v>45505</v>
      </c>
      <c r="C605" s="10" t="s">
        <v>909</v>
      </c>
      <c r="D605" s="10" t="s">
        <v>910</v>
      </c>
      <c r="E605" s="10" t="s">
        <v>178</v>
      </c>
      <c r="F605" s="10" t="s">
        <v>179</v>
      </c>
      <c r="G605" s="12" t="n">
        <v>6.99</v>
      </c>
    </row>
    <row r="606" customFormat="false" ht="12.75" hidden="false" customHeight="false" outlineLevel="0" collapsed="false">
      <c r="B606" s="11" t="n">
        <v>45505</v>
      </c>
      <c r="C606" s="10" t="s">
        <v>911</v>
      </c>
      <c r="D606" s="10" t="s">
        <v>912</v>
      </c>
      <c r="E606" s="10" t="s">
        <v>178</v>
      </c>
      <c r="F606" s="10" t="s">
        <v>179</v>
      </c>
      <c r="G606" s="12" t="n">
        <v>6.99</v>
      </c>
    </row>
    <row r="607" customFormat="false" ht="12.75" hidden="false" customHeight="false" outlineLevel="0" collapsed="false">
      <c r="B607" s="11" t="n">
        <v>45505</v>
      </c>
      <c r="C607" s="10" t="s">
        <v>913</v>
      </c>
      <c r="D607" s="10" t="s">
        <v>914</v>
      </c>
      <c r="E607" s="10" t="s">
        <v>178</v>
      </c>
      <c r="F607" s="10" t="s">
        <v>179</v>
      </c>
      <c r="G607" s="12" t="n">
        <v>6.99</v>
      </c>
    </row>
    <row r="608" customFormat="false" ht="12.75" hidden="false" customHeight="false" outlineLevel="0" collapsed="false">
      <c r="B608" s="11" t="n">
        <v>45505</v>
      </c>
      <c r="C608" s="10" t="s">
        <v>915</v>
      </c>
      <c r="D608" s="10" t="s">
        <v>916</v>
      </c>
      <c r="E608" s="10" t="s">
        <v>178</v>
      </c>
      <c r="F608" s="10" t="s">
        <v>179</v>
      </c>
      <c r="G608" s="12" t="n">
        <v>6.99</v>
      </c>
    </row>
    <row r="609" customFormat="false" ht="12.75" hidden="false" customHeight="false" outlineLevel="0" collapsed="false">
      <c r="B609" s="11" t="n">
        <v>45505</v>
      </c>
      <c r="C609" s="10" t="s">
        <v>917</v>
      </c>
      <c r="D609" s="10" t="s">
        <v>918</v>
      </c>
      <c r="E609" s="10" t="s">
        <v>178</v>
      </c>
      <c r="F609" s="10" t="s">
        <v>179</v>
      </c>
      <c r="G609" s="12" t="n">
        <v>39.95</v>
      </c>
    </row>
    <row r="610" customFormat="false" ht="12.75" hidden="false" customHeight="false" outlineLevel="0" collapsed="false">
      <c r="B610" s="11" t="n">
        <v>45516</v>
      </c>
      <c r="C610" s="10" t="s">
        <v>919</v>
      </c>
      <c r="D610" s="10" t="s">
        <v>920</v>
      </c>
      <c r="E610" s="10" t="s">
        <v>178</v>
      </c>
      <c r="F610" s="10" t="s">
        <v>179</v>
      </c>
      <c r="G610" s="12" t="n">
        <v>25.97</v>
      </c>
    </row>
    <row r="611" customFormat="false" ht="12.75" hidden="false" customHeight="false" outlineLevel="0" collapsed="false">
      <c r="B611" s="11" t="n">
        <v>45533</v>
      </c>
      <c r="C611" s="10" t="s">
        <v>921</v>
      </c>
      <c r="D611" s="10" t="s">
        <v>918</v>
      </c>
      <c r="E611" s="10" t="s">
        <v>178</v>
      </c>
      <c r="F611" s="10" t="s">
        <v>179</v>
      </c>
      <c r="G611" s="12" t="n">
        <v>46.94</v>
      </c>
    </row>
    <row r="612" customFormat="false" ht="12.75" hidden="false" customHeight="false" outlineLevel="0" collapsed="false">
      <c r="B612" s="1"/>
      <c r="C612" s="1"/>
      <c r="E612" s="1"/>
      <c r="F612" s="13" t="s">
        <v>922</v>
      </c>
      <c r="G612" s="14" t="n">
        <v>395.47</v>
      </c>
    </row>
    <row r="613" customFormat="false" ht="12.75" hidden="false" customHeight="false" outlineLevel="0" collapsed="false">
      <c r="B613" s="1"/>
      <c r="C613" s="1"/>
      <c r="E613" s="1"/>
      <c r="F613" s="1"/>
    </row>
    <row r="614" customFormat="false" ht="12.75" hidden="false" customHeight="false" outlineLevel="0" collapsed="false">
      <c r="A614" s="10" t="s">
        <v>923</v>
      </c>
      <c r="B614" s="11" t="n">
        <v>45505</v>
      </c>
      <c r="C614" s="10" t="s">
        <v>924</v>
      </c>
      <c r="D614" s="10" t="s">
        <v>925</v>
      </c>
      <c r="E614" s="10" t="s">
        <v>926</v>
      </c>
      <c r="F614" s="10" t="s">
        <v>927</v>
      </c>
      <c r="G614" s="12" t="n">
        <v>2168.2</v>
      </c>
    </row>
    <row r="615" customFormat="false" ht="12.75" hidden="false" customHeight="false" outlineLevel="0" collapsed="false">
      <c r="B615" s="1"/>
      <c r="C615" s="1"/>
      <c r="E615" s="1"/>
      <c r="F615" s="13" t="s">
        <v>928</v>
      </c>
      <c r="G615" s="14" t="n">
        <v>2168.2</v>
      </c>
    </row>
    <row r="616" customFormat="false" ht="12.75" hidden="false" customHeight="false" outlineLevel="0" collapsed="false">
      <c r="B616" s="1"/>
      <c r="C616" s="1"/>
      <c r="E616" s="1"/>
      <c r="F616" s="1"/>
    </row>
    <row r="617" customFormat="false" ht="12.75" hidden="false" customHeight="false" outlineLevel="0" collapsed="false">
      <c r="A617" s="10" t="s">
        <v>929</v>
      </c>
      <c r="B617" s="11" t="n">
        <v>45505</v>
      </c>
      <c r="C617" s="10" t="s">
        <v>930</v>
      </c>
      <c r="D617" s="10" t="s">
        <v>931</v>
      </c>
      <c r="E617" s="10" t="s">
        <v>610</v>
      </c>
      <c r="F617" s="10" t="s">
        <v>611</v>
      </c>
      <c r="G617" s="12" t="n">
        <v>1181</v>
      </c>
    </row>
    <row r="618" customFormat="false" ht="12.75" hidden="false" customHeight="false" outlineLevel="0" collapsed="false">
      <c r="B618" s="1"/>
      <c r="C618" s="1"/>
      <c r="E618" s="1"/>
      <c r="F618" s="13" t="s">
        <v>932</v>
      </c>
      <c r="G618" s="14" t="n">
        <v>1181</v>
      </c>
    </row>
    <row r="619" customFormat="false" ht="12.75" hidden="false" customHeight="false" outlineLevel="0" collapsed="false">
      <c r="B619" s="1"/>
      <c r="C619" s="1"/>
      <c r="E619" s="1"/>
      <c r="F619" s="1"/>
    </row>
    <row r="620" customFormat="false" ht="12.75" hidden="false" customHeight="false" outlineLevel="0" collapsed="false">
      <c r="A620" s="10" t="s">
        <v>933</v>
      </c>
      <c r="B620" s="11" t="n">
        <v>45523</v>
      </c>
      <c r="C620" s="10" t="s">
        <v>934</v>
      </c>
      <c r="D620" s="10" t="s">
        <v>935</v>
      </c>
      <c r="E620" s="10" t="s">
        <v>232</v>
      </c>
      <c r="F620" s="10" t="s">
        <v>233</v>
      </c>
      <c r="G620" s="12" t="n">
        <v>-410</v>
      </c>
    </row>
    <row r="621" customFormat="false" ht="12.75" hidden="false" customHeight="false" outlineLevel="0" collapsed="false">
      <c r="B621" s="11" t="n">
        <v>45505</v>
      </c>
      <c r="C621" s="10" t="s">
        <v>936</v>
      </c>
      <c r="D621" s="10" t="s">
        <v>227</v>
      </c>
      <c r="E621" s="10" t="s">
        <v>232</v>
      </c>
      <c r="F621" s="10" t="s">
        <v>233</v>
      </c>
      <c r="G621" s="12" t="n">
        <v>1859.86</v>
      </c>
    </row>
    <row r="622" customFormat="false" ht="12.75" hidden="false" customHeight="false" outlineLevel="0" collapsed="false">
      <c r="B622" s="1"/>
      <c r="C622" s="1"/>
      <c r="E622" s="10" t="s">
        <v>228</v>
      </c>
      <c r="F622" s="10" t="s">
        <v>229</v>
      </c>
      <c r="G622" s="12" t="n">
        <v>3272.86</v>
      </c>
    </row>
    <row r="623" customFormat="false" ht="12.75" hidden="false" customHeight="false" outlineLevel="0" collapsed="false">
      <c r="B623" s="11" t="n">
        <v>45505</v>
      </c>
      <c r="C623" s="10" t="s">
        <v>937</v>
      </c>
      <c r="D623" s="10" t="s">
        <v>227</v>
      </c>
      <c r="E623" s="10" t="s">
        <v>228</v>
      </c>
      <c r="F623" s="10" t="s">
        <v>229</v>
      </c>
      <c r="G623" s="12" t="n">
        <v>598.8</v>
      </c>
    </row>
    <row r="624" customFormat="false" ht="12.75" hidden="false" customHeight="false" outlineLevel="0" collapsed="false">
      <c r="B624" s="11" t="n">
        <v>45505</v>
      </c>
      <c r="C624" s="10" t="s">
        <v>938</v>
      </c>
      <c r="D624" s="10" t="s">
        <v>227</v>
      </c>
      <c r="E624" s="10" t="s">
        <v>228</v>
      </c>
      <c r="F624" s="10" t="s">
        <v>229</v>
      </c>
      <c r="G624" s="12" t="n">
        <v>920</v>
      </c>
    </row>
    <row r="625" customFormat="false" ht="12.75" hidden="false" customHeight="false" outlineLevel="0" collapsed="false">
      <c r="B625" s="11" t="n">
        <v>45505</v>
      </c>
      <c r="C625" s="10" t="s">
        <v>939</v>
      </c>
      <c r="D625" s="10" t="s">
        <v>227</v>
      </c>
      <c r="E625" s="10" t="s">
        <v>228</v>
      </c>
      <c r="F625" s="10" t="s">
        <v>229</v>
      </c>
      <c r="G625" s="12" t="n">
        <v>1000</v>
      </c>
    </row>
    <row r="626" customFormat="false" ht="12.75" hidden="false" customHeight="false" outlineLevel="0" collapsed="false">
      <c r="B626" s="11" t="n">
        <v>45505</v>
      </c>
      <c r="C626" s="10" t="s">
        <v>940</v>
      </c>
      <c r="D626" s="10" t="s">
        <v>227</v>
      </c>
      <c r="E626" s="10" t="s">
        <v>228</v>
      </c>
      <c r="F626" s="10" t="s">
        <v>229</v>
      </c>
      <c r="G626" s="12" t="n">
        <v>20370.4</v>
      </c>
    </row>
    <row r="627" customFormat="false" ht="12.75" hidden="false" customHeight="false" outlineLevel="0" collapsed="false">
      <c r="B627" s="1"/>
      <c r="C627" s="1"/>
      <c r="E627" s="10" t="s">
        <v>232</v>
      </c>
      <c r="F627" s="10" t="s">
        <v>233</v>
      </c>
      <c r="G627" s="12" t="n">
        <v>577.5</v>
      </c>
    </row>
    <row r="628" customFormat="false" ht="12.75" hidden="false" customHeight="false" outlineLevel="0" collapsed="false">
      <c r="B628" s="11" t="n">
        <v>45505</v>
      </c>
      <c r="C628" s="10" t="s">
        <v>941</v>
      </c>
      <c r="D628" s="10" t="s">
        <v>227</v>
      </c>
      <c r="E628" s="10" t="s">
        <v>228</v>
      </c>
      <c r="F628" s="10" t="s">
        <v>229</v>
      </c>
      <c r="G628" s="12" t="n">
        <v>459</v>
      </c>
    </row>
    <row r="629" customFormat="false" ht="12.75" hidden="false" customHeight="false" outlineLevel="0" collapsed="false">
      <c r="B629" s="11" t="n">
        <v>45505</v>
      </c>
      <c r="C629" s="10" t="s">
        <v>942</v>
      </c>
      <c r="D629" s="10" t="s">
        <v>227</v>
      </c>
      <c r="E629" s="10" t="s">
        <v>228</v>
      </c>
      <c r="F629" s="10" t="s">
        <v>229</v>
      </c>
      <c r="G629" s="12" t="n">
        <v>10019.1</v>
      </c>
    </row>
    <row r="630" customFormat="false" ht="12.75" hidden="false" customHeight="false" outlineLevel="0" collapsed="false">
      <c r="B630" s="11" t="n">
        <v>45520</v>
      </c>
      <c r="C630" s="10" t="s">
        <v>943</v>
      </c>
      <c r="D630" s="10" t="s">
        <v>227</v>
      </c>
      <c r="E630" s="10" t="s">
        <v>228</v>
      </c>
      <c r="F630" s="10" t="s">
        <v>229</v>
      </c>
      <c r="G630" s="12" t="n">
        <v>60.24</v>
      </c>
    </row>
    <row r="631" customFormat="false" ht="12.75" hidden="false" customHeight="false" outlineLevel="0" collapsed="false">
      <c r="B631" s="1"/>
      <c r="C631" s="1"/>
      <c r="E631" s="10" t="s">
        <v>232</v>
      </c>
      <c r="F631" s="10" t="s">
        <v>233</v>
      </c>
      <c r="G631" s="12" t="n">
        <v>317.76</v>
      </c>
    </row>
    <row r="632" customFormat="false" ht="12.75" hidden="false" customHeight="false" outlineLevel="0" collapsed="false">
      <c r="B632" s="11" t="n">
        <v>45518</v>
      </c>
      <c r="C632" s="10" t="s">
        <v>944</v>
      </c>
      <c r="D632" s="10" t="s">
        <v>227</v>
      </c>
      <c r="E632" s="10" t="s">
        <v>228</v>
      </c>
      <c r="F632" s="10" t="s">
        <v>229</v>
      </c>
      <c r="G632" s="12" t="n">
        <v>14676.6</v>
      </c>
    </row>
    <row r="633" customFormat="false" ht="12.75" hidden="false" customHeight="false" outlineLevel="0" collapsed="false">
      <c r="B633" s="11" t="n">
        <v>45518</v>
      </c>
      <c r="C633" s="10" t="s">
        <v>945</v>
      </c>
      <c r="D633" s="10" t="s">
        <v>227</v>
      </c>
      <c r="E633" s="10" t="s">
        <v>232</v>
      </c>
      <c r="F633" s="10" t="s">
        <v>233</v>
      </c>
      <c r="G633" s="12" t="n">
        <v>410</v>
      </c>
    </row>
    <row r="634" customFormat="false" ht="12.75" hidden="false" customHeight="false" outlineLevel="0" collapsed="false">
      <c r="B634" s="11" t="n">
        <v>45518</v>
      </c>
      <c r="C634" s="10" t="s">
        <v>946</v>
      </c>
      <c r="D634" s="10" t="s">
        <v>227</v>
      </c>
      <c r="E634" s="10" t="s">
        <v>228</v>
      </c>
      <c r="F634" s="10" t="s">
        <v>229</v>
      </c>
      <c r="G634" s="12" t="n">
        <v>324</v>
      </c>
    </row>
    <row r="635" customFormat="false" ht="12.75" hidden="false" customHeight="false" outlineLevel="0" collapsed="false">
      <c r="B635" s="11" t="n">
        <v>45523</v>
      </c>
      <c r="C635" s="10" t="s">
        <v>947</v>
      </c>
      <c r="D635" s="10" t="s">
        <v>227</v>
      </c>
      <c r="E635" s="10" t="s">
        <v>232</v>
      </c>
      <c r="F635" s="10" t="s">
        <v>233</v>
      </c>
      <c r="G635" s="12" t="n">
        <v>410</v>
      </c>
    </row>
    <row r="636" customFormat="false" ht="12.75" hidden="false" customHeight="false" outlineLevel="0" collapsed="false">
      <c r="B636" s="11" t="n">
        <v>45526</v>
      </c>
      <c r="C636" s="10" t="s">
        <v>948</v>
      </c>
      <c r="D636" s="10" t="s">
        <v>227</v>
      </c>
      <c r="E636" s="10" t="s">
        <v>228</v>
      </c>
      <c r="F636" s="10" t="s">
        <v>229</v>
      </c>
      <c r="G636" s="12" t="n">
        <v>566.4</v>
      </c>
    </row>
    <row r="637" customFormat="false" ht="12.75" hidden="false" customHeight="false" outlineLevel="0" collapsed="false">
      <c r="B637" s="11" t="n">
        <v>45505</v>
      </c>
      <c r="C637" s="10" t="s">
        <v>949</v>
      </c>
      <c r="D637" s="10" t="s">
        <v>227</v>
      </c>
      <c r="E637" s="10" t="s">
        <v>232</v>
      </c>
      <c r="F637" s="10" t="s">
        <v>233</v>
      </c>
      <c r="G637" s="12" t="n">
        <v>871.2</v>
      </c>
    </row>
    <row r="638" customFormat="false" ht="12.75" hidden="false" customHeight="false" outlineLevel="0" collapsed="false">
      <c r="B638" s="1"/>
      <c r="C638" s="1"/>
      <c r="E638" s="10" t="s">
        <v>228</v>
      </c>
      <c r="F638" s="10" t="s">
        <v>229</v>
      </c>
      <c r="G638" s="12" t="n">
        <v>7866</v>
      </c>
    </row>
    <row r="639" customFormat="false" ht="12.75" hidden="false" customHeight="false" outlineLevel="0" collapsed="false">
      <c r="B639" s="11" t="n">
        <v>45525</v>
      </c>
      <c r="C639" s="10" t="s">
        <v>950</v>
      </c>
      <c r="D639" s="10" t="s">
        <v>227</v>
      </c>
      <c r="E639" s="10" t="s">
        <v>232</v>
      </c>
      <c r="F639" s="10" t="s">
        <v>233</v>
      </c>
      <c r="G639" s="12" t="n">
        <v>2542.08</v>
      </c>
    </row>
    <row r="640" customFormat="false" ht="12.75" hidden="false" customHeight="false" outlineLevel="0" collapsed="false">
      <c r="B640" s="11" t="n">
        <v>45525</v>
      </c>
      <c r="C640" s="10" t="s">
        <v>951</v>
      </c>
      <c r="D640" s="10" t="s">
        <v>227</v>
      </c>
      <c r="E640" s="10" t="s">
        <v>237</v>
      </c>
      <c r="F640" s="10" t="s">
        <v>238</v>
      </c>
      <c r="G640" s="12" t="n">
        <v>129.96</v>
      </c>
    </row>
    <row r="641" customFormat="false" ht="12.75" hidden="false" customHeight="false" outlineLevel="0" collapsed="false">
      <c r="B641" s="1"/>
      <c r="C641" s="1"/>
      <c r="E641" s="1"/>
      <c r="F641" s="13" t="s">
        <v>952</v>
      </c>
      <c r="G641" s="14" t="n">
        <v>66841.76</v>
      </c>
    </row>
    <row r="642" customFormat="false" ht="12.75" hidden="false" customHeight="false" outlineLevel="0" collapsed="false">
      <c r="B642" s="1"/>
      <c r="C642" s="1"/>
      <c r="E642" s="1"/>
      <c r="F642" s="1"/>
    </row>
    <row r="643" customFormat="false" ht="12.75" hidden="false" customHeight="false" outlineLevel="0" collapsed="false">
      <c r="A643" s="10" t="s">
        <v>953</v>
      </c>
      <c r="B643" s="11" t="n">
        <v>45505</v>
      </c>
      <c r="C643" s="10" t="s">
        <v>954</v>
      </c>
      <c r="D643" s="10" t="s">
        <v>955</v>
      </c>
      <c r="E643" s="10" t="s">
        <v>86</v>
      </c>
      <c r="F643" s="10" t="s">
        <v>87</v>
      </c>
      <c r="G643" s="12" t="n">
        <v>129.99</v>
      </c>
    </row>
    <row r="644" customFormat="false" ht="12.75" hidden="false" customHeight="false" outlineLevel="0" collapsed="false">
      <c r="B644" s="1"/>
      <c r="C644" s="1"/>
      <c r="E644" s="1"/>
      <c r="F644" s="13" t="s">
        <v>956</v>
      </c>
      <c r="G644" s="14" t="n">
        <v>129.99</v>
      </c>
    </row>
    <row r="645" customFormat="false" ht="12.75" hidden="false" customHeight="false" outlineLevel="0" collapsed="false">
      <c r="B645" s="1"/>
      <c r="C645" s="1"/>
      <c r="E645" s="1"/>
      <c r="F645" s="1"/>
    </row>
    <row r="646" customFormat="false" ht="12.75" hidden="false" customHeight="false" outlineLevel="0" collapsed="false">
      <c r="A646" s="10" t="s">
        <v>957</v>
      </c>
      <c r="B646" s="11" t="n">
        <v>45530</v>
      </c>
      <c r="C646" s="10" t="s">
        <v>958</v>
      </c>
      <c r="D646" s="10" t="s">
        <v>959</v>
      </c>
      <c r="E646" s="10" t="s">
        <v>687</v>
      </c>
      <c r="F646" s="10" t="s">
        <v>688</v>
      </c>
      <c r="G646" s="12" t="n">
        <v>700</v>
      </c>
    </row>
    <row r="647" customFormat="false" ht="12.75" hidden="false" customHeight="false" outlineLevel="0" collapsed="false">
      <c r="B647" s="1"/>
      <c r="C647" s="1"/>
      <c r="E647" s="1"/>
      <c r="F647" s="13" t="s">
        <v>960</v>
      </c>
      <c r="G647" s="14" t="n">
        <v>700</v>
      </c>
    </row>
    <row r="648" customFormat="false" ht="12.75" hidden="false" customHeight="false" outlineLevel="0" collapsed="false">
      <c r="B648" s="1"/>
      <c r="C648" s="1"/>
      <c r="E648" s="1"/>
      <c r="F648" s="1"/>
    </row>
    <row r="649" customFormat="false" ht="12.75" hidden="false" customHeight="false" outlineLevel="0" collapsed="false">
      <c r="A649" s="10" t="s">
        <v>961</v>
      </c>
      <c r="B649" s="11" t="n">
        <v>45505</v>
      </c>
      <c r="C649" s="10" t="s">
        <v>962</v>
      </c>
      <c r="D649" s="10" t="s">
        <v>963</v>
      </c>
      <c r="E649" s="10" t="s">
        <v>964</v>
      </c>
      <c r="F649" s="10" t="s">
        <v>965</v>
      </c>
      <c r="G649" s="12" t="n">
        <v>3313.01</v>
      </c>
    </row>
    <row r="650" customFormat="false" ht="12.75" hidden="false" customHeight="false" outlineLevel="0" collapsed="false">
      <c r="B650" s="11" t="n">
        <v>45505</v>
      </c>
      <c r="C650" s="10" t="s">
        <v>966</v>
      </c>
      <c r="D650" s="10" t="s">
        <v>967</v>
      </c>
      <c r="E650" s="10" t="s">
        <v>964</v>
      </c>
      <c r="F650" s="10" t="s">
        <v>965</v>
      </c>
      <c r="G650" s="12" t="n">
        <v>1713.16</v>
      </c>
    </row>
    <row r="651" customFormat="false" ht="12.75" hidden="false" customHeight="false" outlineLevel="0" collapsed="false">
      <c r="B651" s="1"/>
      <c r="C651" s="1"/>
      <c r="E651" s="1"/>
      <c r="F651" s="13" t="s">
        <v>968</v>
      </c>
      <c r="G651" s="14" t="n">
        <v>5026.17</v>
      </c>
    </row>
    <row r="652" customFormat="false" ht="12.75" hidden="false" customHeight="false" outlineLevel="0" collapsed="false">
      <c r="B652" s="1"/>
      <c r="C652" s="1"/>
      <c r="E652" s="1"/>
      <c r="F652" s="1"/>
    </row>
    <row r="653" customFormat="false" ht="12.75" hidden="false" customHeight="false" outlineLevel="0" collapsed="false">
      <c r="A653" s="10" t="s">
        <v>969</v>
      </c>
      <c r="B653" s="11" t="n">
        <v>45505</v>
      </c>
      <c r="C653" s="10" t="s">
        <v>970</v>
      </c>
      <c r="D653" s="10" t="s">
        <v>259</v>
      </c>
      <c r="E653" s="10" t="s">
        <v>260</v>
      </c>
      <c r="F653" s="10" t="s">
        <v>261</v>
      </c>
      <c r="G653" s="12" t="n">
        <v>6930</v>
      </c>
    </row>
    <row r="654" customFormat="false" ht="12.75" hidden="false" customHeight="false" outlineLevel="0" collapsed="false">
      <c r="B654" s="11" t="n">
        <v>45505</v>
      </c>
      <c r="C654" s="10" t="s">
        <v>971</v>
      </c>
      <c r="D654" s="10" t="s">
        <v>259</v>
      </c>
      <c r="E654" s="10" t="s">
        <v>260</v>
      </c>
      <c r="F654" s="10" t="s">
        <v>261</v>
      </c>
      <c r="G654" s="12" t="n">
        <v>4110</v>
      </c>
    </row>
    <row r="655" customFormat="false" ht="12.75" hidden="false" customHeight="false" outlineLevel="0" collapsed="false">
      <c r="B655" s="1"/>
      <c r="C655" s="1"/>
      <c r="E655" s="1"/>
      <c r="F655" s="13" t="s">
        <v>972</v>
      </c>
      <c r="G655" s="14" t="n">
        <v>11040</v>
      </c>
    </row>
    <row r="656" customFormat="false" ht="12.75" hidden="false" customHeight="false" outlineLevel="0" collapsed="false">
      <c r="B656" s="1"/>
      <c r="C656" s="1"/>
      <c r="E656" s="1"/>
      <c r="F656" s="1"/>
    </row>
    <row r="657" customFormat="false" ht="12.75" hidden="false" customHeight="false" outlineLevel="0" collapsed="false">
      <c r="A657" s="10" t="s">
        <v>973</v>
      </c>
      <c r="B657" s="11" t="n">
        <v>45505</v>
      </c>
      <c r="C657" s="10" t="s">
        <v>974</v>
      </c>
      <c r="D657" s="10" t="s">
        <v>975</v>
      </c>
      <c r="E657" s="10" t="s">
        <v>53</v>
      </c>
      <c r="F657" s="10" t="s">
        <v>54</v>
      </c>
      <c r="G657" s="12" t="n">
        <v>34647</v>
      </c>
    </row>
    <row r="658" customFormat="false" ht="12.75" hidden="false" customHeight="false" outlineLevel="0" collapsed="false">
      <c r="B658" s="1"/>
      <c r="C658" s="1"/>
      <c r="E658" s="1"/>
      <c r="F658" s="13" t="s">
        <v>976</v>
      </c>
      <c r="G658" s="14" t="n">
        <v>34647</v>
      </c>
    </row>
    <row r="659" customFormat="false" ht="12.75" hidden="false" customHeight="false" outlineLevel="0" collapsed="false">
      <c r="B659" s="1"/>
      <c r="C659" s="1"/>
      <c r="E659" s="1"/>
      <c r="F659" s="1"/>
    </row>
    <row r="660" customFormat="false" ht="12.75" hidden="false" customHeight="false" outlineLevel="0" collapsed="false">
      <c r="A660" s="10" t="s">
        <v>977</v>
      </c>
      <c r="B660" s="11" t="n">
        <v>45530</v>
      </c>
      <c r="C660" s="10" t="s">
        <v>978</v>
      </c>
      <c r="D660" s="10" t="s">
        <v>63</v>
      </c>
      <c r="E660" s="10" t="s">
        <v>64</v>
      </c>
      <c r="F660" s="10" t="s">
        <v>65</v>
      </c>
      <c r="G660" s="12" t="n">
        <v>462.5</v>
      </c>
    </row>
    <row r="661" customFormat="false" ht="12.75" hidden="false" customHeight="false" outlineLevel="0" collapsed="false">
      <c r="B661" s="1"/>
      <c r="C661" s="1"/>
      <c r="E661" s="1"/>
      <c r="F661" s="13" t="s">
        <v>979</v>
      </c>
      <c r="G661" s="14" t="n">
        <v>462.5</v>
      </c>
    </row>
    <row r="662" customFormat="false" ht="12.75" hidden="false" customHeight="false" outlineLevel="0" collapsed="false">
      <c r="B662" s="1"/>
      <c r="C662" s="1"/>
      <c r="E662" s="1"/>
      <c r="F662" s="1"/>
    </row>
    <row r="663" customFormat="false" ht="12.75" hidden="false" customHeight="false" outlineLevel="0" collapsed="false">
      <c r="A663" s="10" t="s">
        <v>980</v>
      </c>
      <c r="B663" s="11" t="n">
        <v>45523</v>
      </c>
      <c r="C663" s="10" t="s">
        <v>981</v>
      </c>
      <c r="D663" s="10" t="s">
        <v>253</v>
      </c>
      <c r="E663" s="10" t="s">
        <v>254</v>
      </c>
      <c r="F663" s="10" t="s">
        <v>255</v>
      </c>
      <c r="G663" s="12" t="n">
        <v>329.6</v>
      </c>
    </row>
    <row r="664" customFormat="false" ht="12.75" hidden="false" customHeight="false" outlineLevel="0" collapsed="false">
      <c r="B664" s="1"/>
      <c r="C664" s="1"/>
      <c r="E664" s="1"/>
      <c r="F664" s="13" t="s">
        <v>982</v>
      </c>
      <c r="G664" s="14" t="n">
        <v>329.6</v>
      </c>
    </row>
    <row r="665" customFormat="false" ht="12.75" hidden="false" customHeight="false" outlineLevel="0" collapsed="false">
      <c r="B665" s="1"/>
      <c r="C665" s="1"/>
      <c r="E665" s="1"/>
      <c r="F665" s="1"/>
    </row>
    <row r="666" customFormat="false" ht="12.75" hidden="false" customHeight="false" outlineLevel="0" collapsed="false">
      <c r="A666" s="10" t="s">
        <v>983</v>
      </c>
      <c r="B666" s="11" t="n">
        <v>45509</v>
      </c>
      <c r="C666" s="10" t="s">
        <v>984</v>
      </c>
      <c r="D666" s="10" t="s">
        <v>985</v>
      </c>
      <c r="E666" s="10" t="s">
        <v>713</v>
      </c>
      <c r="F666" s="10" t="s">
        <v>714</v>
      </c>
      <c r="G666" s="12" t="n">
        <v>3200</v>
      </c>
    </row>
    <row r="667" customFormat="false" ht="12.75" hidden="false" customHeight="false" outlineLevel="0" collapsed="false">
      <c r="B667" s="11" t="n">
        <v>45506</v>
      </c>
      <c r="C667" s="10" t="s">
        <v>986</v>
      </c>
      <c r="D667" s="10" t="s">
        <v>987</v>
      </c>
      <c r="E667" s="10" t="s">
        <v>713</v>
      </c>
      <c r="F667" s="10" t="s">
        <v>714</v>
      </c>
      <c r="G667" s="12" t="n">
        <v>4400</v>
      </c>
    </row>
    <row r="668" customFormat="false" ht="12.75" hidden="false" customHeight="false" outlineLevel="0" collapsed="false">
      <c r="B668" s="11" t="n">
        <v>45506</v>
      </c>
      <c r="C668" s="10" t="s">
        <v>988</v>
      </c>
      <c r="D668" s="10" t="s">
        <v>989</v>
      </c>
      <c r="E668" s="10" t="s">
        <v>713</v>
      </c>
      <c r="F668" s="10" t="s">
        <v>714</v>
      </c>
      <c r="G668" s="12" t="n">
        <v>4400</v>
      </c>
    </row>
    <row r="669" customFormat="false" ht="12.75" hidden="false" customHeight="false" outlineLevel="0" collapsed="false">
      <c r="B669" s="11" t="n">
        <v>45506</v>
      </c>
      <c r="C669" s="10" t="s">
        <v>990</v>
      </c>
      <c r="D669" s="10" t="s">
        <v>991</v>
      </c>
      <c r="E669" s="10" t="s">
        <v>713</v>
      </c>
      <c r="F669" s="10" t="s">
        <v>714</v>
      </c>
      <c r="G669" s="12" t="n">
        <v>4000</v>
      </c>
    </row>
    <row r="670" customFormat="false" ht="12.75" hidden="false" customHeight="false" outlineLevel="0" collapsed="false">
      <c r="B670" s="11" t="n">
        <v>45506</v>
      </c>
      <c r="C670" s="10" t="s">
        <v>992</v>
      </c>
      <c r="D670" s="10" t="s">
        <v>993</v>
      </c>
      <c r="E670" s="10" t="s">
        <v>713</v>
      </c>
      <c r="F670" s="10" t="s">
        <v>714</v>
      </c>
      <c r="G670" s="12" t="n">
        <v>4400</v>
      </c>
    </row>
    <row r="671" customFormat="false" ht="12.75" hidden="false" customHeight="false" outlineLevel="0" collapsed="false">
      <c r="B671" s="11" t="n">
        <v>45510</v>
      </c>
      <c r="C671" s="10" t="s">
        <v>994</v>
      </c>
      <c r="D671" s="10" t="s">
        <v>995</v>
      </c>
      <c r="E671" s="10" t="s">
        <v>713</v>
      </c>
      <c r="F671" s="10" t="s">
        <v>714</v>
      </c>
      <c r="G671" s="12" t="n">
        <v>4400</v>
      </c>
    </row>
    <row r="672" customFormat="false" ht="12.75" hidden="false" customHeight="false" outlineLevel="0" collapsed="false">
      <c r="B672" s="11" t="n">
        <v>45510</v>
      </c>
      <c r="C672" s="10" t="s">
        <v>996</v>
      </c>
      <c r="D672" s="10" t="s">
        <v>997</v>
      </c>
      <c r="E672" s="10" t="s">
        <v>713</v>
      </c>
      <c r="F672" s="10" t="s">
        <v>714</v>
      </c>
      <c r="G672" s="12" t="n">
        <v>4400</v>
      </c>
    </row>
    <row r="673" customFormat="false" ht="12.75" hidden="false" customHeight="false" outlineLevel="0" collapsed="false">
      <c r="B673" s="11" t="n">
        <v>45506</v>
      </c>
      <c r="C673" s="10" t="s">
        <v>998</v>
      </c>
      <c r="D673" s="10" t="s">
        <v>999</v>
      </c>
      <c r="E673" s="10" t="s">
        <v>713</v>
      </c>
      <c r="F673" s="10" t="s">
        <v>714</v>
      </c>
      <c r="G673" s="12" t="n">
        <v>4400</v>
      </c>
    </row>
    <row r="674" customFormat="false" ht="12.75" hidden="false" customHeight="false" outlineLevel="0" collapsed="false">
      <c r="B674" s="11" t="n">
        <v>45510</v>
      </c>
      <c r="C674" s="10" t="s">
        <v>1000</v>
      </c>
      <c r="D674" s="10" t="s">
        <v>1001</v>
      </c>
      <c r="E674" s="10" t="s">
        <v>713</v>
      </c>
      <c r="F674" s="10" t="s">
        <v>714</v>
      </c>
      <c r="G674" s="12" t="n">
        <v>4400</v>
      </c>
    </row>
    <row r="675" customFormat="false" ht="12.75" hidden="false" customHeight="false" outlineLevel="0" collapsed="false">
      <c r="B675" s="1"/>
      <c r="C675" s="1"/>
      <c r="E675" s="1"/>
      <c r="F675" s="13" t="s">
        <v>1002</v>
      </c>
      <c r="G675" s="14" t="n">
        <v>38000</v>
      </c>
    </row>
    <row r="676" customFormat="false" ht="12.75" hidden="false" customHeight="false" outlineLevel="0" collapsed="false">
      <c r="B676" s="1"/>
      <c r="C676" s="1"/>
      <c r="E676" s="1"/>
      <c r="F676" s="1"/>
    </row>
    <row r="677" customFormat="false" ht="12.75" hidden="false" customHeight="false" outlineLevel="0" collapsed="false">
      <c r="A677" s="10" t="s">
        <v>1003</v>
      </c>
      <c r="B677" s="11" t="n">
        <v>45526</v>
      </c>
      <c r="C677" s="10" t="s">
        <v>1004</v>
      </c>
      <c r="D677" s="10" t="s">
        <v>1005</v>
      </c>
      <c r="E677" s="10" t="s">
        <v>80</v>
      </c>
      <c r="F677" s="10" t="s">
        <v>81</v>
      </c>
      <c r="G677" s="12" t="n">
        <v>383.5</v>
      </c>
    </row>
    <row r="678" customFormat="false" ht="12.75" hidden="false" customHeight="false" outlineLevel="0" collapsed="false">
      <c r="B678" s="1"/>
      <c r="C678" s="1"/>
      <c r="E678" s="1"/>
      <c r="F678" s="13" t="s">
        <v>1006</v>
      </c>
      <c r="G678" s="14" t="n">
        <v>383.5</v>
      </c>
    </row>
    <row r="679" customFormat="false" ht="12.75" hidden="false" customHeight="false" outlineLevel="0" collapsed="false">
      <c r="B679" s="1"/>
      <c r="C679" s="1"/>
      <c r="E679" s="1"/>
      <c r="F679" s="1"/>
    </row>
    <row r="680" customFormat="false" ht="12.75" hidden="false" customHeight="false" outlineLevel="0" collapsed="false">
      <c r="A680" s="10" t="s">
        <v>1007</v>
      </c>
      <c r="B680" s="11" t="n">
        <v>45512</v>
      </c>
      <c r="C680" s="10" t="s">
        <v>1008</v>
      </c>
      <c r="D680" s="10" t="s">
        <v>1005</v>
      </c>
      <c r="E680" s="10" t="s">
        <v>464</v>
      </c>
      <c r="F680" s="10" t="s">
        <v>465</v>
      </c>
      <c r="G680" s="12" t="n">
        <v>383.5</v>
      </c>
    </row>
    <row r="681" customFormat="false" ht="12.75" hidden="false" customHeight="false" outlineLevel="0" collapsed="false">
      <c r="B681" s="1"/>
      <c r="C681" s="1"/>
      <c r="E681" s="1"/>
      <c r="F681" s="13" t="s">
        <v>1009</v>
      </c>
      <c r="G681" s="14" t="n">
        <v>383.5</v>
      </c>
    </row>
    <row r="682" customFormat="false" ht="12.75" hidden="false" customHeight="false" outlineLevel="0" collapsed="false">
      <c r="B682" s="1"/>
      <c r="C682" s="1"/>
      <c r="E682" s="1"/>
      <c r="F682" s="1"/>
    </row>
    <row r="683" customFormat="false" ht="12.75" hidden="false" customHeight="false" outlineLevel="0" collapsed="false">
      <c r="A683" s="10" t="s">
        <v>1010</v>
      </c>
      <c r="B683" s="11" t="n">
        <v>45505</v>
      </c>
      <c r="C683" s="10" t="s">
        <v>1011</v>
      </c>
      <c r="D683" s="10" t="s">
        <v>227</v>
      </c>
      <c r="E683" s="10" t="s">
        <v>228</v>
      </c>
      <c r="F683" s="10" t="s">
        <v>229</v>
      </c>
      <c r="G683" s="12" t="n">
        <v>417.72</v>
      </c>
    </row>
    <row r="684" customFormat="false" ht="12.75" hidden="false" customHeight="false" outlineLevel="0" collapsed="false">
      <c r="B684" s="11" t="n">
        <v>45512</v>
      </c>
      <c r="C684" s="10" t="s">
        <v>1012</v>
      </c>
      <c r="D684" s="10" t="s">
        <v>1013</v>
      </c>
      <c r="E684" s="10" t="s">
        <v>232</v>
      </c>
      <c r="F684" s="10" t="s">
        <v>233</v>
      </c>
      <c r="G684" s="12" t="n">
        <v>1768.5</v>
      </c>
    </row>
    <row r="685" customFormat="false" ht="12.75" hidden="false" customHeight="false" outlineLevel="0" collapsed="false">
      <c r="B685" s="11" t="n">
        <v>45517</v>
      </c>
      <c r="C685" s="10" t="s">
        <v>1014</v>
      </c>
      <c r="D685" s="10" t="s">
        <v>227</v>
      </c>
      <c r="E685" s="10" t="s">
        <v>228</v>
      </c>
      <c r="F685" s="10" t="s">
        <v>229</v>
      </c>
      <c r="G685" s="12" t="n">
        <v>605.59</v>
      </c>
    </row>
    <row r="686" customFormat="false" ht="12.75" hidden="false" customHeight="false" outlineLevel="0" collapsed="false">
      <c r="B686" s="1"/>
      <c r="C686" s="1"/>
      <c r="E686" s="1"/>
      <c r="F686" s="13" t="s">
        <v>1015</v>
      </c>
      <c r="G686" s="14" t="n">
        <v>2791.81</v>
      </c>
    </row>
    <row r="687" customFormat="false" ht="12.75" hidden="false" customHeight="false" outlineLevel="0" collapsed="false">
      <c r="B687" s="1"/>
      <c r="C687" s="1"/>
      <c r="E687" s="1"/>
      <c r="F687" s="1"/>
    </row>
    <row r="688" customFormat="false" ht="12.75" hidden="false" customHeight="false" outlineLevel="0" collapsed="false">
      <c r="A688" s="10" t="s">
        <v>1016</v>
      </c>
      <c r="B688" s="11" t="n">
        <v>45507</v>
      </c>
      <c r="C688" s="10" t="s">
        <v>1017</v>
      </c>
      <c r="D688" s="10" t="s">
        <v>1018</v>
      </c>
      <c r="E688" s="10" t="s">
        <v>228</v>
      </c>
      <c r="F688" s="10" t="s">
        <v>229</v>
      </c>
      <c r="G688" s="12" t="n">
        <v>4678.96</v>
      </c>
    </row>
    <row r="689" customFormat="false" ht="12.75" hidden="false" customHeight="false" outlineLevel="0" collapsed="false">
      <c r="B689" s="1"/>
      <c r="C689" s="1"/>
      <c r="E689" s="10" t="s">
        <v>240</v>
      </c>
      <c r="F689" s="10" t="s">
        <v>241</v>
      </c>
      <c r="G689" s="12" t="n">
        <v>1095.3</v>
      </c>
    </row>
    <row r="690" customFormat="false" ht="12.75" hidden="false" customHeight="false" outlineLevel="0" collapsed="false">
      <c r="B690" s="11" t="n">
        <v>45520</v>
      </c>
      <c r="C690" s="10" t="s">
        <v>1019</v>
      </c>
      <c r="D690" s="10" t="s">
        <v>227</v>
      </c>
      <c r="E690" s="10" t="s">
        <v>228</v>
      </c>
      <c r="F690" s="10" t="s">
        <v>229</v>
      </c>
      <c r="G690" s="12" t="n">
        <v>175.2</v>
      </c>
    </row>
    <row r="691" customFormat="false" ht="12.75" hidden="false" customHeight="false" outlineLevel="0" collapsed="false">
      <c r="B691" s="1"/>
      <c r="C691" s="1"/>
      <c r="E691" s="1"/>
      <c r="F691" s="13" t="s">
        <v>1020</v>
      </c>
      <c r="G691" s="14" t="n">
        <v>5949.46</v>
      </c>
    </row>
    <row r="692" customFormat="false" ht="12.75" hidden="false" customHeight="false" outlineLevel="0" collapsed="false">
      <c r="B692" s="1"/>
      <c r="C692" s="1"/>
      <c r="E692" s="1"/>
      <c r="F692" s="1"/>
    </row>
    <row r="693" customFormat="false" ht="12.75" hidden="false" customHeight="false" outlineLevel="0" collapsed="false">
      <c r="A693" s="10" t="s">
        <v>1021</v>
      </c>
      <c r="B693" s="11" t="n">
        <v>45505</v>
      </c>
      <c r="C693" s="10" t="s">
        <v>1022</v>
      </c>
      <c r="D693" s="10" t="s">
        <v>674</v>
      </c>
      <c r="E693" s="10" t="s">
        <v>867</v>
      </c>
      <c r="F693" s="10" t="s">
        <v>868</v>
      </c>
      <c r="G693" s="12" t="n">
        <v>1959</v>
      </c>
    </row>
    <row r="694" customFormat="false" ht="12.75" hidden="false" customHeight="false" outlineLevel="0" collapsed="false">
      <c r="B694" s="11" t="n">
        <v>45505</v>
      </c>
      <c r="C694" s="10" t="s">
        <v>1023</v>
      </c>
      <c r="D694" s="10" t="s">
        <v>1024</v>
      </c>
      <c r="E694" s="10" t="s">
        <v>487</v>
      </c>
      <c r="F694" s="10" t="s">
        <v>488</v>
      </c>
      <c r="G694" s="12" t="n">
        <v>12000</v>
      </c>
    </row>
    <row r="695" customFormat="false" ht="12.75" hidden="false" customHeight="false" outlineLevel="0" collapsed="false">
      <c r="B695" s="11" t="n">
        <v>45505</v>
      </c>
      <c r="C695" s="10" t="s">
        <v>1025</v>
      </c>
      <c r="D695" s="10" t="s">
        <v>1026</v>
      </c>
      <c r="E695" s="10" t="s">
        <v>487</v>
      </c>
      <c r="F695" s="10" t="s">
        <v>488</v>
      </c>
      <c r="G695" s="12" t="n">
        <v>19200</v>
      </c>
    </row>
    <row r="696" customFormat="false" ht="12.75" hidden="false" customHeight="false" outlineLevel="0" collapsed="false">
      <c r="B696" s="11" t="n">
        <v>45505</v>
      </c>
      <c r="C696" s="10" t="s">
        <v>1027</v>
      </c>
      <c r="D696" s="10" t="s">
        <v>1028</v>
      </c>
      <c r="E696" s="10" t="s">
        <v>1029</v>
      </c>
      <c r="F696" s="10" t="s">
        <v>1030</v>
      </c>
      <c r="G696" s="12" t="n">
        <v>11543.4</v>
      </c>
    </row>
    <row r="697" customFormat="false" ht="12.75" hidden="false" customHeight="false" outlineLevel="0" collapsed="false">
      <c r="B697" s="11" t="n">
        <v>45505</v>
      </c>
      <c r="C697" s="10" t="s">
        <v>1031</v>
      </c>
      <c r="D697" s="10" t="s">
        <v>1032</v>
      </c>
      <c r="E697" s="10" t="s">
        <v>1029</v>
      </c>
      <c r="F697" s="10" t="s">
        <v>1030</v>
      </c>
      <c r="G697" s="12" t="n">
        <v>6145.99</v>
      </c>
    </row>
    <row r="698" customFormat="false" ht="12.75" hidden="false" customHeight="false" outlineLevel="0" collapsed="false">
      <c r="B698" s="11" t="n">
        <v>45505</v>
      </c>
      <c r="C698" s="10" t="s">
        <v>1033</v>
      </c>
      <c r="D698" s="10" t="s">
        <v>1034</v>
      </c>
      <c r="E698" s="10" t="s">
        <v>1029</v>
      </c>
      <c r="F698" s="10" t="s">
        <v>1030</v>
      </c>
      <c r="G698" s="12" t="n">
        <v>6000</v>
      </c>
    </row>
    <row r="699" customFormat="false" ht="12.75" hidden="false" customHeight="false" outlineLevel="0" collapsed="false">
      <c r="B699" s="1"/>
      <c r="C699" s="1"/>
      <c r="E699" s="1"/>
      <c r="F699" s="13" t="s">
        <v>1035</v>
      </c>
      <c r="G699" s="14" t="n">
        <v>56848.39</v>
      </c>
    </row>
    <row r="700" customFormat="false" ht="12.75" hidden="false" customHeight="false" outlineLevel="0" collapsed="false">
      <c r="B700" s="1"/>
      <c r="C700" s="1"/>
      <c r="E700" s="1"/>
      <c r="F700" s="1"/>
    </row>
    <row r="701" customFormat="false" ht="12.75" hidden="false" customHeight="false" outlineLevel="0" collapsed="false">
      <c r="A701" s="10" t="s">
        <v>1036</v>
      </c>
      <c r="B701" s="11" t="n">
        <v>45505</v>
      </c>
      <c r="C701" s="10" t="s">
        <v>1037</v>
      </c>
      <c r="D701" s="10" t="s">
        <v>1038</v>
      </c>
      <c r="E701" s="10" t="s">
        <v>1039</v>
      </c>
      <c r="F701" s="15" t="s">
        <v>1040</v>
      </c>
      <c r="G701" s="12" t="n">
        <v>12450</v>
      </c>
    </row>
    <row r="702" customFormat="false" ht="12.75" hidden="false" customHeight="false" outlineLevel="0" collapsed="false">
      <c r="B702" s="11" t="n">
        <v>45505</v>
      </c>
      <c r="C702" s="10" t="s">
        <v>1041</v>
      </c>
      <c r="D702" s="10" t="s">
        <v>1038</v>
      </c>
      <c r="E702" s="10" t="s">
        <v>1039</v>
      </c>
      <c r="F702" s="15" t="s">
        <v>1040</v>
      </c>
      <c r="G702" s="12" t="n">
        <v>4428</v>
      </c>
    </row>
    <row r="703" customFormat="false" ht="12.75" hidden="false" customHeight="false" outlineLevel="0" collapsed="false">
      <c r="B703" s="11" t="n">
        <v>45505</v>
      </c>
      <c r="C703" s="10" t="s">
        <v>1042</v>
      </c>
      <c r="D703" s="10" t="s">
        <v>1038</v>
      </c>
      <c r="E703" s="10" t="s">
        <v>1039</v>
      </c>
      <c r="F703" s="15" t="s">
        <v>1040</v>
      </c>
      <c r="G703" s="12" t="n">
        <v>43790</v>
      </c>
    </row>
    <row r="704" customFormat="false" ht="12.75" hidden="false" customHeight="false" outlineLevel="0" collapsed="false">
      <c r="B704" s="1"/>
      <c r="C704" s="1"/>
      <c r="E704" s="1"/>
      <c r="F704" s="16" t="s">
        <v>1043</v>
      </c>
      <c r="G704" s="14" t="n">
        <v>60668</v>
      </c>
    </row>
    <row r="705" customFormat="false" ht="12.75" hidden="false" customHeight="false" outlineLevel="0" collapsed="false">
      <c r="E705" s="1"/>
      <c r="F705" s="1"/>
    </row>
    <row r="706" customFormat="false" ht="12.75" hidden="false" customHeight="false" outlineLevel="0" collapsed="false">
      <c r="A706" s="10" t="s">
        <v>1044</v>
      </c>
      <c r="B706" s="11" t="n">
        <v>45513</v>
      </c>
      <c r="C706" s="10" t="s">
        <v>1045</v>
      </c>
      <c r="D706" s="10" t="s">
        <v>1046</v>
      </c>
      <c r="E706" s="10" t="s">
        <v>308</v>
      </c>
      <c r="F706" s="10" t="s">
        <v>309</v>
      </c>
      <c r="G706" s="12" t="n">
        <v>292</v>
      </c>
    </row>
    <row r="707" customFormat="false" ht="12.75" hidden="false" customHeight="false" outlineLevel="0" collapsed="false">
      <c r="B707" s="11" t="n">
        <v>45513</v>
      </c>
      <c r="C707" s="10" t="s">
        <v>1047</v>
      </c>
      <c r="D707" s="10" t="s">
        <v>1048</v>
      </c>
      <c r="E707" s="10" t="s">
        <v>308</v>
      </c>
      <c r="F707" s="10" t="s">
        <v>309</v>
      </c>
      <c r="G707" s="12" t="n">
        <v>448</v>
      </c>
    </row>
    <row r="708" customFormat="false" ht="12.75" hidden="false" customHeight="false" outlineLevel="0" collapsed="false">
      <c r="B708" s="1"/>
      <c r="C708" s="1"/>
      <c r="E708" s="1"/>
      <c r="F708" s="13" t="s">
        <v>1049</v>
      </c>
      <c r="G708" s="14" t="n">
        <v>740</v>
      </c>
    </row>
    <row r="709" customFormat="false" ht="12.75" hidden="false" customHeight="false" outlineLevel="0" collapsed="false">
      <c r="B709" s="1"/>
      <c r="C709" s="1"/>
      <c r="E709" s="1"/>
      <c r="F709" s="1"/>
    </row>
    <row r="710" customFormat="false" ht="12.75" hidden="false" customHeight="false" outlineLevel="0" collapsed="false">
      <c r="A710" s="10" t="s">
        <v>1050</v>
      </c>
      <c r="B710" s="11" t="n">
        <v>45509</v>
      </c>
      <c r="C710" s="10" t="s">
        <v>1051</v>
      </c>
      <c r="D710" s="10" t="s">
        <v>1052</v>
      </c>
      <c r="E710" s="10" t="s">
        <v>1053</v>
      </c>
      <c r="F710" s="10" t="s">
        <v>1054</v>
      </c>
      <c r="G710" s="12" t="n">
        <v>166.65</v>
      </c>
    </row>
    <row r="711" customFormat="false" ht="12.75" hidden="false" customHeight="false" outlineLevel="0" collapsed="false">
      <c r="B711" s="11" t="n">
        <v>45519</v>
      </c>
      <c r="C711" s="10" t="s">
        <v>1055</v>
      </c>
      <c r="D711" s="10" t="s">
        <v>1052</v>
      </c>
      <c r="E711" s="10" t="s">
        <v>1053</v>
      </c>
      <c r="F711" s="10" t="s">
        <v>1054</v>
      </c>
      <c r="G711" s="12" t="n">
        <v>297.55</v>
      </c>
    </row>
    <row r="712" customFormat="false" ht="12.75" hidden="false" customHeight="false" outlineLevel="0" collapsed="false">
      <c r="B712" s="1"/>
      <c r="C712" s="1"/>
      <c r="E712" s="1"/>
      <c r="F712" s="13" t="s">
        <v>1056</v>
      </c>
      <c r="G712" s="14" t="n">
        <v>464.2</v>
      </c>
    </row>
    <row r="713" customFormat="false" ht="12.75" hidden="false" customHeight="false" outlineLevel="0" collapsed="false">
      <c r="B713" s="1"/>
      <c r="C713" s="1"/>
      <c r="E713" s="1"/>
      <c r="F713" s="1"/>
    </row>
    <row r="714" customFormat="false" ht="12.75" hidden="false" customHeight="false" outlineLevel="0" collapsed="false">
      <c r="A714" s="10" t="s">
        <v>1057</v>
      </c>
      <c r="B714" s="11" t="n">
        <v>45505</v>
      </c>
      <c r="C714" s="10" t="s">
        <v>1058</v>
      </c>
      <c r="D714" s="10" t="s">
        <v>1059</v>
      </c>
      <c r="E714" s="10" t="s">
        <v>713</v>
      </c>
      <c r="F714" s="10" t="s">
        <v>714</v>
      </c>
      <c r="G714" s="12" t="n">
        <v>10976</v>
      </c>
    </row>
    <row r="715" customFormat="false" ht="12.75" hidden="false" customHeight="false" outlineLevel="0" collapsed="false">
      <c r="B715" s="11" t="n">
        <v>45511</v>
      </c>
      <c r="C715" s="10" t="s">
        <v>1060</v>
      </c>
      <c r="D715" s="10" t="s">
        <v>1061</v>
      </c>
      <c r="E715" s="10" t="s">
        <v>713</v>
      </c>
      <c r="F715" s="10" t="s">
        <v>714</v>
      </c>
      <c r="G715" s="12" t="n">
        <v>4437.25</v>
      </c>
    </row>
    <row r="716" customFormat="false" ht="12.75" hidden="false" customHeight="false" outlineLevel="0" collapsed="false">
      <c r="B716" s="1"/>
      <c r="C716" s="1"/>
      <c r="E716" s="1"/>
      <c r="F716" s="13" t="s">
        <v>1062</v>
      </c>
      <c r="G716" s="14" t="n">
        <v>15413.25</v>
      </c>
    </row>
    <row r="717" customFormat="false" ht="12.75" hidden="false" customHeight="false" outlineLevel="0" collapsed="false">
      <c r="B717" s="1"/>
      <c r="C717" s="1"/>
      <c r="E717" s="1"/>
      <c r="F717" s="1"/>
    </row>
    <row r="718" customFormat="false" ht="12.75" hidden="false" customHeight="false" outlineLevel="0" collapsed="false">
      <c r="A718" s="10" t="s">
        <v>1063</v>
      </c>
      <c r="B718" s="11" t="n">
        <v>45509</v>
      </c>
      <c r="C718" s="10" t="s">
        <v>1064</v>
      </c>
      <c r="D718" s="10" t="s">
        <v>259</v>
      </c>
      <c r="E718" s="10" t="s">
        <v>260</v>
      </c>
      <c r="F718" s="10" t="s">
        <v>261</v>
      </c>
      <c r="G718" s="12" t="n">
        <v>1034</v>
      </c>
    </row>
    <row r="719" customFormat="false" ht="12.75" hidden="false" customHeight="false" outlineLevel="0" collapsed="false">
      <c r="B719" s="1"/>
      <c r="C719" s="1"/>
      <c r="E719" s="10" t="s">
        <v>260</v>
      </c>
      <c r="F719" s="10" t="s">
        <v>261</v>
      </c>
      <c r="G719" s="12" t="n">
        <v>20</v>
      </c>
    </row>
    <row r="720" customFormat="false" ht="12.75" hidden="false" customHeight="false" outlineLevel="0" collapsed="false">
      <c r="B720" s="11" t="n">
        <v>45512</v>
      </c>
      <c r="C720" s="10" t="s">
        <v>1065</v>
      </c>
      <c r="D720" s="10" t="s">
        <v>259</v>
      </c>
      <c r="E720" s="10" t="s">
        <v>260</v>
      </c>
      <c r="F720" s="10" t="s">
        <v>261</v>
      </c>
      <c r="G720" s="12" t="n">
        <v>1034</v>
      </c>
    </row>
    <row r="721" customFormat="false" ht="12.75" hidden="false" customHeight="false" outlineLevel="0" collapsed="false">
      <c r="B721" s="1"/>
      <c r="C721" s="1"/>
      <c r="E721" s="10" t="s">
        <v>260</v>
      </c>
      <c r="F721" s="10" t="s">
        <v>261</v>
      </c>
      <c r="G721" s="12" t="n">
        <v>20</v>
      </c>
    </row>
    <row r="722" customFormat="false" ht="12.75" hidden="false" customHeight="false" outlineLevel="0" collapsed="false">
      <c r="B722" s="1"/>
      <c r="C722" s="1"/>
      <c r="E722" s="1"/>
      <c r="F722" s="13" t="s">
        <v>1066</v>
      </c>
      <c r="G722" s="14" t="n">
        <v>2108</v>
      </c>
    </row>
    <row r="723" customFormat="false" ht="12.75" hidden="false" customHeight="false" outlineLevel="0" collapsed="false">
      <c r="B723" s="1"/>
      <c r="C723" s="1"/>
      <c r="E723" s="1"/>
      <c r="F723" s="1"/>
    </row>
    <row r="724" customFormat="false" ht="12.75" hidden="false" customHeight="false" outlineLevel="0" collapsed="false">
      <c r="A724" s="10" t="s">
        <v>1067</v>
      </c>
      <c r="B724" s="11" t="n">
        <v>45513</v>
      </c>
      <c r="C724" s="10" t="s">
        <v>1068</v>
      </c>
      <c r="D724" s="10" t="s">
        <v>1069</v>
      </c>
      <c r="E724" s="10" t="s">
        <v>80</v>
      </c>
      <c r="F724" s="10" t="s">
        <v>81</v>
      </c>
      <c r="G724" s="12" t="n">
        <v>1100</v>
      </c>
    </row>
    <row r="725" customFormat="false" ht="12.75" hidden="false" customHeight="false" outlineLevel="0" collapsed="false">
      <c r="B725" s="1"/>
      <c r="C725" s="1"/>
      <c r="E725" s="10" t="s">
        <v>80</v>
      </c>
      <c r="F725" s="10" t="s">
        <v>81</v>
      </c>
      <c r="G725" s="12" t="n">
        <v>1100</v>
      </c>
    </row>
    <row r="726" customFormat="false" ht="12.75" hidden="false" customHeight="false" outlineLevel="0" collapsed="false">
      <c r="B726" s="1"/>
      <c r="C726" s="1"/>
      <c r="E726" s="1"/>
      <c r="F726" s="13" t="s">
        <v>1070</v>
      </c>
      <c r="G726" s="14" t="n">
        <v>2200</v>
      </c>
    </row>
    <row r="727" customFormat="false" ht="12.75" hidden="false" customHeight="false" outlineLevel="0" collapsed="false">
      <c r="B727" s="1"/>
      <c r="C727" s="1"/>
      <c r="E727" s="1"/>
      <c r="F727" s="1"/>
    </row>
    <row r="728" customFormat="false" ht="12.75" hidden="false" customHeight="false" outlineLevel="0" collapsed="false">
      <c r="A728" s="10" t="s">
        <v>1071</v>
      </c>
      <c r="B728" s="11" t="n">
        <v>45513</v>
      </c>
      <c r="C728" s="10" t="s">
        <v>1072</v>
      </c>
      <c r="D728" s="10" t="s">
        <v>1073</v>
      </c>
      <c r="E728" s="10" t="s">
        <v>80</v>
      </c>
      <c r="F728" s="10" t="s">
        <v>81</v>
      </c>
      <c r="G728" s="12" t="n">
        <v>950</v>
      </c>
    </row>
    <row r="729" customFormat="false" ht="12.75" hidden="false" customHeight="false" outlineLevel="0" collapsed="false">
      <c r="B729" s="1"/>
      <c r="C729" s="1"/>
      <c r="E729" s="1"/>
      <c r="F729" s="13" t="s">
        <v>1074</v>
      </c>
      <c r="G729" s="14" t="n">
        <v>950</v>
      </c>
    </row>
    <row r="730" customFormat="false" ht="12.75" hidden="false" customHeight="false" outlineLevel="0" collapsed="false">
      <c r="B730" s="1"/>
      <c r="C730" s="1"/>
      <c r="E730" s="1"/>
      <c r="F730" s="1"/>
    </row>
    <row r="731" customFormat="false" ht="12.75" hidden="false" customHeight="false" outlineLevel="0" collapsed="false">
      <c r="A731" s="10" t="s">
        <v>1075</v>
      </c>
      <c r="B731" s="11" t="n">
        <v>45513</v>
      </c>
      <c r="C731" s="10" t="s">
        <v>1076</v>
      </c>
      <c r="D731" s="10" t="s">
        <v>1077</v>
      </c>
      <c r="E731" s="10" t="s">
        <v>80</v>
      </c>
      <c r="F731" s="10" t="s">
        <v>81</v>
      </c>
      <c r="G731" s="12" t="n">
        <v>1000</v>
      </c>
    </row>
    <row r="732" customFormat="false" ht="12.75" hidden="false" customHeight="false" outlineLevel="0" collapsed="false">
      <c r="B732" s="11" t="n">
        <v>45513</v>
      </c>
      <c r="C732" s="10" t="s">
        <v>1078</v>
      </c>
      <c r="D732" s="10" t="s">
        <v>1079</v>
      </c>
      <c r="E732" s="10" t="s">
        <v>80</v>
      </c>
      <c r="F732" s="10" t="s">
        <v>81</v>
      </c>
      <c r="G732" s="12" t="n">
        <v>1500</v>
      </c>
    </row>
    <row r="733" customFormat="false" ht="12.75" hidden="false" customHeight="false" outlineLevel="0" collapsed="false">
      <c r="B733" s="11" t="n">
        <v>45505</v>
      </c>
      <c r="C733" s="10" t="s">
        <v>1080</v>
      </c>
      <c r="D733" s="10" t="s">
        <v>1081</v>
      </c>
      <c r="E733" s="10" t="s">
        <v>1082</v>
      </c>
      <c r="F733" s="10" t="s">
        <v>1083</v>
      </c>
      <c r="G733" s="12" t="n">
        <v>640</v>
      </c>
    </row>
    <row r="734" customFormat="false" ht="12.75" hidden="false" customHeight="false" outlineLevel="0" collapsed="false">
      <c r="A734" s="10"/>
      <c r="B734" s="11" t="n">
        <v>45517</v>
      </c>
      <c r="C734" s="10" t="s">
        <v>1084</v>
      </c>
      <c r="D734" s="10" t="s">
        <v>1085</v>
      </c>
      <c r="E734" s="10" t="s">
        <v>1086</v>
      </c>
      <c r="F734" s="15" t="s">
        <v>1087</v>
      </c>
      <c r="G734" s="12" t="n">
        <v>90000</v>
      </c>
    </row>
    <row r="735" customFormat="false" ht="12.75" hidden="false" customHeight="false" outlineLevel="0" collapsed="false">
      <c r="B735" s="1"/>
      <c r="C735" s="1"/>
      <c r="E735" s="1"/>
      <c r="F735" s="16" t="s">
        <v>1088</v>
      </c>
      <c r="G735" s="14" t="n">
        <f aca="false">SUM(G731:G734)</f>
        <v>93140</v>
      </c>
    </row>
    <row r="736" customFormat="false" ht="12.75" hidden="false" customHeight="false" outlineLevel="0" collapsed="false">
      <c r="B736" s="1"/>
      <c r="C736" s="1"/>
      <c r="E736" s="1"/>
      <c r="F736" s="1"/>
    </row>
    <row r="737" customFormat="false" ht="12.75" hidden="false" customHeight="false" outlineLevel="0" collapsed="false">
      <c r="A737" s="10" t="s">
        <v>1089</v>
      </c>
      <c r="B737" s="11" t="n">
        <v>45513</v>
      </c>
      <c r="C737" s="10" t="s">
        <v>1090</v>
      </c>
      <c r="D737" s="10" t="s">
        <v>1091</v>
      </c>
      <c r="E737" s="10" t="s">
        <v>80</v>
      </c>
      <c r="F737" s="10" t="s">
        <v>81</v>
      </c>
      <c r="G737" s="12" t="n">
        <v>1500</v>
      </c>
    </row>
    <row r="738" customFormat="false" ht="12.75" hidden="false" customHeight="false" outlineLevel="0" collapsed="false">
      <c r="B738" s="1"/>
      <c r="C738" s="1"/>
      <c r="E738" s="10" t="s">
        <v>80</v>
      </c>
      <c r="F738" s="10" t="s">
        <v>81</v>
      </c>
      <c r="G738" s="12" t="n">
        <v>1500</v>
      </c>
    </row>
    <row r="739" customFormat="false" ht="12.75" hidden="false" customHeight="false" outlineLevel="0" collapsed="false">
      <c r="B739" s="1"/>
      <c r="C739" s="1"/>
      <c r="E739" s="1"/>
      <c r="F739" s="13" t="s">
        <v>1092</v>
      </c>
      <c r="G739" s="14" t="n">
        <v>3000</v>
      </c>
    </row>
    <row r="740" customFormat="false" ht="12.75" hidden="false" customHeight="false" outlineLevel="0" collapsed="false">
      <c r="B740" s="1"/>
      <c r="C740" s="1"/>
      <c r="E740" s="1"/>
      <c r="F740" s="1"/>
    </row>
    <row r="741" customFormat="false" ht="12.75" hidden="false" customHeight="false" outlineLevel="0" collapsed="false">
      <c r="A741" s="10" t="s">
        <v>1093</v>
      </c>
      <c r="B741" s="11" t="n">
        <v>45513</v>
      </c>
      <c r="C741" s="10" t="s">
        <v>1094</v>
      </c>
      <c r="D741" s="10" t="s">
        <v>1095</v>
      </c>
      <c r="E741" s="10" t="s">
        <v>80</v>
      </c>
      <c r="F741" s="10" t="s">
        <v>81</v>
      </c>
      <c r="G741" s="12" t="n">
        <v>3000</v>
      </c>
    </row>
    <row r="742" customFormat="false" ht="12.75" hidden="false" customHeight="false" outlineLevel="0" collapsed="false">
      <c r="B742" s="1"/>
      <c r="C742" s="1"/>
      <c r="E742" s="1"/>
      <c r="F742" s="13" t="s">
        <v>1096</v>
      </c>
      <c r="G742" s="14" t="n">
        <v>3000</v>
      </c>
    </row>
    <row r="743" customFormat="false" ht="12.75" hidden="false" customHeight="false" outlineLevel="0" collapsed="false">
      <c r="B743" s="1"/>
      <c r="C743" s="1"/>
      <c r="E743" s="1"/>
      <c r="F743" s="1"/>
    </row>
    <row r="744" customFormat="false" ht="12.75" hidden="false" customHeight="false" outlineLevel="0" collapsed="false">
      <c r="A744" s="10" t="s">
        <v>1097</v>
      </c>
      <c r="B744" s="11" t="n">
        <v>45513</v>
      </c>
      <c r="C744" s="10" t="s">
        <v>1098</v>
      </c>
      <c r="D744" s="10" t="s">
        <v>1099</v>
      </c>
      <c r="E744" s="10" t="s">
        <v>80</v>
      </c>
      <c r="F744" s="10" t="s">
        <v>81</v>
      </c>
      <c r="G744" s="12" t="n">
        <v>1000</v>
      </c>
    </row>
    <row r="745" customFormat="false" ht="12.75" hidden="false" customHeight="false" outlineLevel="0" collapsed="false">
      <c r="B745" s="1"/>
      <c r="C745" s="1"/>
      <c r="E745" s="1"/>
      <c r="F745" s="13" t="s">
        <v>1100</v>
      </c>
      <c r="G745" s="14" t="n">
        <v>1000</v>
      </c>
    </row>
    <row r="746" customFormat="false" ht="12.75" hidden="false" customHeight="false" outlineLevel="0" collapsed="false">
      <c r="B746" s="1"/>
      <c r="C746" s="1"/>
      <c r="E746" s="1"/>
      <c r="F746" s="1"/>
    </row>
    <row r="747" customFormat="false" ht="12.75" hidden="false" customHeight="false" outlineLevel="0" collapsed="false">
      <c r="A747" s="10" t="s">
        <v>1101</v>
      </c>
      <c r="B747" s="11" t="n">
        <v>45513</v>
      </c>
      <c r="C747" s="10" t="s">
        <v>1102</v>
      </c>
      <c r="D747" s="10" t="s">
        <v>1103</v>
      </c>
      <c r="E747" s="10" t="s">
        <v>80</v>
      </c>
      <c r="F747" s="10" t="s">
        <v>81</v>
      </c>
      <c r="G747" s="12" t="n">
        <v>600</v>
      </c>
    </row>
    <row r="748" customFormat="false" ht="12.75" hidden="false" customHeight="false" outlineLevel="0" collapsed="false">
      <c r="B748" s="1"/>
      <c r="C748" s="1"/>
      <c r="E748" s="1"/>
      <c r="F748" s="13" t="s">
        <v>1104</v>
      </c>
      <c r="G748" s="14" t="n">
        <v>600</v>
      </c>
    </row>
    <row r="749" customFormat="false" ht="12.75" hidden="false" customHeight="false" outlineLevel="0" collapsed="false">
      <c r="B749" s="1"/>
      <c r="C749" s="1"/>
      <c r="E749" s="1"/>
      <c r="F749" s="1"/>
    </row>
    <row r="750" customFormat="false" ht="12.75" hidden="false" customHeight="false" outlineLevel="0" collapsed="false">
      <c r="A750" s="10" t="s">
        <v>1105</v>
      </c>
      <c r="B750" s="11" t="n">
        <v>45512</v>
      </c>
      <c r="C750" s="10" t="s">
        <v>1106</v>
      </c>
      <c r="D750" s="10" t="s">
        <v>1107</v>
      </c>
      <c r="E750" s="10" t="s">
        <v>308</v>
      </c>
      <c r="F750" s="10" t="s">
        <v>309</v>
      </c>
      <c r="G750" s="12" t="n">
        <v>71.34</v>
      </c>
    </row>
    <row r="751" customFormat="false" ht="12.75" hidden="false" customHeight="false" outlineLevel="0" collapsed="false">
      <c r="B751" s="11" t="n">
        <v>45525</v>
      </c>
      <c r="C751" s="10" t="s">
        <v>1108</v>
      </c>
      <c r="D751" s="10" t="s">
        <v>1109</v>
      </c>
      <c r="E751" s="10" t="s">
        <v>308</v>
      </c>
      <c r="F751" s="10" t="s">
        <v>309</v>
      </c>
      <c r="G751" s="12" t="n">
        <v>83.74</v>
      </c>
    </row>
    <row r="752" customFormat="false" ht="12.75" hidden="false" customHeight="false" outlineLevel="0" collapsed="false">
      <c r="B752" s="1"/>
      <c r="C752" s="1"/>
      <c r="E752" s="1"/>
      <c r="F752" s="13" t="s">
        <v>1110</v>
      </c>
      <c r="G752" s="14" t="n">
        <v>155.08</v>
      </c>
    </row>
    <row r="753" customFormat="false" ht="12.75" hidden="false" customHeight="false" outlineLevel="0" collapsed="false">
      <c r="B753" s="1"/>
      <c r="C753" s="1"/>
      <c r="E753" s="1"/>
      <c r="F753" s="1"/>
    </row>
    <row r="754" customFormat="false" ht="12.75" hidden="false" customHeight="false" outlineLevel="0" collapsed="false">
      <c r="A754" s="10" t="s">
        <v>1111</v>
      </c>
      <c r="B754" s="11" t="n">
        <v>45506</v>
      </c>
      <c r="C754" s="10" t="s">
        <v>1112</v>
      </c>
      <c r="D754" s="10" t="s">
        <v>259</v>
      </c>
      <c r="E754" s="10" t="s">
        <v>260</v>
      </c>
      <c r="F754" s="10" t="s">
        <v>261</v>
      </c>
      <c r="G754" s="12" t="n">
        <v>509.2</v>
      </c>
    </row>
    <row r="755" customFormat="false" ht="12.75" hidden="false" customHeight="false" outlineLevel="0" collapsed="false">
      <c r="B755" s="11" t="n">
        <v>45509</v>
      </c>
      <c r="C755" s="10" t="s">
        <v>1113</v>
      </c>
      <c r="D755" s="10" t="s">
        <v>1114</v>
      </c>
      <c r="E755" s="10" t="s">
        <v>521</v>
      </c>
      <c r="F755" s="10" t="s">
        <v>522</v>
      </c>
      <c r="G755" s="12" t="n">
        <v>93.2</v>
      </c>
    </row>
    <row r="756" customFormat="false" ht="12.75" hidden="false" customHeight="false" outlineLevel="0" collapsed="false">
      <c r="B756" s="11" t="n">
        <v>45520</v>
      </c>
      <c r="C756" s="10" t="s">
        <v>1115</v>
      </c>
      <c r="D756" s="10" t="s">
        <v>259</v>
      </c>
      <c r="E756" s="10" t="s">
        <v>260</v>
      </c>
      <c r="F756" s="10" t="s">
        <v>261</v>
      </c>
      <c r="G756" s="12" t="n">
        <v>2104.36</v>
      </c>
    </row>
    <row r="757" customFormat="false" ht="12.75" hidden="false" customHeight="false" outlineLevel="0" collapsed="false">
      <c r="B757" s="11" t="n">
        <v>45520</v>
      </c>
      <c r="C757" s="10" t="s">
        <v>1116</v>
      </c>
      <c r="D757" s="10" t="s">
        <v>259</v>
      </c>
      <c r="E757" s="10" t="s">
        <v>260</v>
      </c>
      <c r="F757" s="10" t="s">
        <v>261</v>
      </c>
      <c r="G757" s="12" t="n">
        <v>386.73</v>
      </c>
    </row>
    <row r="758" customFormat="false" ht="12.75" hidden="false" customHeight="false" outlineLevel="0" collapsed="false">
      <c r="B758" s="11" t="n">
        <v>45513</v>
      </c>
      <c r="C758" s="10" t="s">
        <v>1117</v>
      </c>
      <c r="D758" s="10" t="s">
        <v>259</v>
      </c>
      <c r="E758" s="10" t="s">
        <v>260</v>
      </c>
      <c r="F758" s="10" t="s">
        <v>261</v>
      </c>
      <c r="G758" s="12" t="n">
        <v>38.56</v>
      </c>
    </row>
    <row r="759" customFormat="false" ht="12.75" hidden="false" customHeight="false" outlineLevel="0" collapsed="false">
      <c r="B759" s="1"/>
      <c r="C759" s="1"/>
      <c r="E759" s="1"/>
      <c r="F759" s="13" t="s">
        <v>1118</v>
      </c>
      <c r="G759" s="14" t="n">
        <v>3132.05</v>
      </c>
    </row>
    <row r="760" customFormat="false" ht="12.75" hidden="false" customHeight="false" outlineLevel="0" collapsed="false">
      <c r="B760" s="1"/>
      <c r="C760" s="1"/>
      <c r="E760" s="1"/>
      <c r="F760" s="1"/>
    </row>
    <row r="761" customFormat="false" ht="12.75" hidden="false" customHeight="false" outlineLevel="0" collapsed="false">
      <c r="A761" s="10" t="s">
        <v>1119</v>
      </c>
      <c r="B761" s="11" t="n">
        <v>45505</v>
      </c>
      <c r="C761" s="10" t="s">
        <v>1120</v>
      </c>
      <c r="D761" s="10" t="s">
        <v>1121</v>
      </c>
      <c r="E761" s="10" t="s">
        <v>384</v>
      </c>
      <c r="F761" s="10" t="s">
        <v>385</v>
      </c>
      <c r="G761" s="12" t="n">
        <v>3011.38</v>
      </c>
    </row>
    <row r="762" customFormat="false" ht="12.75" hidden="false" customHeight="false" outlineLevel="0" collapsed="false">
      <c r="B762" s="1"/>
      <c r="C762" s="1"/>
      <c r="E762" s="1"/>
      <c r="F762" s="13" t="s">
        <v>1122</v>
      </c>
      <c r="G762" s="14" t="n">
        <v>3011.38</v>
      </c>
    </row>
    <row r="763" customFormat="false" ht="12.75" hidden="false" customHeight="false" outlineLevel="0" collapsed="false">
      <c r="B763" s="1"/>
      <c r="C763" s="1"/>
      <c r="E763" s="1"/>
      <c r="F763" s="1"/>
    </row>
    <row r="764" customFormat="false" ht="12.75" hidden="false" customHeight="false" outlineLevel="0" collapsed="false">
      <c r="A764" s="10" t="s">
        <v>1123</v>
      </c>
      <c r="B764" s="11" t="n">
        <v>45513</v>
      </c>
      <c r="C764" s="10" t="s">
        <v>1124</v>
      </c>
      <c r="D764" s="10" t="s">
        <v>1125</v>
      </c>
      <c r="E764" s="10" t="s">
        <v>308</v>
      </c>
      <c r="F764" s="10" t="s">
        <v>309</v>
      </c>
      <c r="G764" s="12" t="n">
        <v>63.54</v>
      </c>
    </row>
    <row r="765" customFormat="false" ht="12.75" hidden="false" customHeight="false" outlineLevel="0" collapsed="false">
      <c r="B765" s="1"/>
      <c r="C765" s="1"/>
      <c r="E765" s="1"/>
      <c r="F765" s="13" t="s">
        <v>1126</v>
      </c>
      <c r="G765" s="14" t="n">
        <v>63.54</v>
      </c>
    </row>
    <row r="766" customFormat="false" ht="12.75" hidden="false" customHeight="false" outlineLevel="0" collapsed="false">
      <c r="B766" s="1"/>
      <c r="C766" s="1"/>
      <c r="E766" s="1"/>
      <c r="F766" s="1"/>
    </row>
    <row r="767" customFormat="false" ht="12.75" hidden="false" customHeight="false" outlineLevel="0" collapsed="false">
      <c r="A767" s="10" t="s">
        <v>1127</v>
      </c>
      <c r="B767" s="11" t="n">
        <v>45505</v>
      </c>
      <c r="C767" s="10" t="s">
        <v>1128</v>
      </c>
      <c r="D767" s="10" t="s">
        <v>1129</v>
      </c>
      <c r="E767" s="10" t="s">
        <v>508</v>
      </c>
      <c r="F767" s="10" t="s">
        <v>509</v>
      </c>
      <c r="G767" s="12" t="n">
        <v>108.18</v>
      </c>
    </row>
    <row r="768" customFormat="false" ht="12.75" hidden="false" customHeight="false" outlineLevel="0" collapsed="false">
      <c r="B768" s="1"/>
      <c r="C768" s="1"/>
      <c r="E768" s="1"/>
      <c r="F768" s="13" t="s">
        <v>1130</v>
      </c>
      <c r="G768" s="14" t="n">
        <v>108.18</v>
      </c>
    </row>
    <row r="769" customFormat="false" ht="12.75" hidden="false" customHeight="false" outlineLevel="0" collapsed="false">
      <c r="B769" s="1"/>
      <c r="C769" s="1"/>
      <c r="E769" s="1"/>
      <c r="F769" s="1"/>
    </row>
    <row r="770" customFormat="false" ht="12.75" hidden="false" customHeight="false" outlineLevel="0" collapsed="false">
      <c r="A770" s="10" t="s">
        <v>1131</v>
      </c>
      <c r="B770" s="11" t="n">
        <v>45512</v>
      </c>
      <c r="C770" s="10" t="s">
        <v>1132</v>
      </c>
      <c r="D770" s="10" t="s">
        <v>253</v>
      </c>
      <c r="E770" s="10" t="s">
        <v>254</v>
      </c>
      <c r="F770" s="10" t="s">
        <v>255</v>
      </c>
      <c r="G770" s="12" t="n">
        <v>1207.36</v>
      </c>
    </row>
    <row r="771" customFormat="false" ht="12.75" hidden="false" customHeight="false" outlineLevel="0" collapsed="false">
      <c r="B771" s="1"/>
      <c r="C771" s="1"/>
      <c r="E771" s="1"/>
      <c r="F771" s="13" t="s">
        <v>1133</v>
      </c>
      <c r="G771" s="14" t="n">
        <v>1207.36</v>
      </c>
    </row>
    <row r="772" customFormat="false" ht="12.75" hidden="false" customHeight="false" outlineLevel="0" collapsed="false">
      <c r="B772" s="1"/>
      <c r="C772" s="1"/>
      <c r="E772" s="1"/>
      <c r="F772" s="1"/>
    </row>
    <row r="773" customFormat="false" ht="12.75" hidden="false" customHeight="false" outlineLevel="0" collapsed="false">
      <c r="A773" s="10" t="s">
        <v>1134</v>
      </c>
      <c r="B773" s="11" t="n">
        <v>45523</v>
      </c>
      <c r="C773" s="10" t="s">
        <v>1135</v>
      </c>
      <c r="D773" s="10" t="s">
        <v>1136</v>
      </c>
      <c r="E773" s="10" t="s">
        <v>747</v>
      </c>
      <c r="F773" s="10" t="s">
        <v>748</v>
      </c>
      <c r="G773" s="12" t="n">
        <v>315</v>
      </c>
    </row>
    <row r="774" customFormat="false" ht="12.75" hidden="false" customHeight="false" outlineLevel="0" collapsed="false">
      <c r="B774" s="1"/>
      <c r="C774" s="1"/>
      <c r="E774" s="1"/>
      <c r="F774" s="13" t="s">
        <v>1137</v>
      </c>
      <c r="G774" s="14" t="n">
        <v>315</v>
      </c>
    </row>
    <row r="775" customFormat="false" ht="12.75" hidden="false" customHeight="false" outlineLevel="0" collapsed="false">
      <c r="B775" s="1"/>
      <c r="C775" s="1"/>
      <c r="E775" s="1"/>
      <c r="F775" s="1"/>
    </row>
    <row r="776" customFormat="false" ht="12.75" hidden="false" customHeight="false" outlineLevel="0" collapsed="false">
      <c r="A776" s="10" t="s">
        <v>1138</v>
      </c>
      <c r="B776" s="11" t="n">
        <v>45505</v>
      </c>
      <c r="C776" s="10" t="s">
        <v>1139</v>
      </c>
      <c r="D776" s="10" t="s">
        <v>1140</v>
      </c>
      <c r="E776" s="10" t="s">
        <v>298</v>
      </c>
      <c r="F776" s="10" t="s">
        <v>299</v>
      </c>
      <c r="G776" s="12" t="n">
        <v>162</v>
      </c>
    </row>
    <row r="777" customFormat="false" ht="12.75" hidden="false" customHeight="false" outlineLevel="0" collapsed="false">
      <c r="B777" s="11" t="n">
        <v>45505</v>
      </c>
      <c r="C777" s="10" t="s">
        <v>1141</v>
      </c>
      <c r="D777" s="10" t="s">
        <v>1142</v>
      </c>
      <c r="E777" s="10" t="s">
        <v>657</v>
      </c>
      <c r="F777" s="10" t="s">
        <v>658</v>
      </c>
      <c r="G777" s="12" t="n">
        <v>10493.75</v>
      </c>
    </row>
    <row r="778" customFormat="false" ht="12.75" hidden="false" customHeight="false" outlineLevel="0" collapsed="false">
      <c r="B778" s="11" t="n">
        <v>45511</v>
      </c>
      <c r="C778" s="10" t="s">
        <v>1143</v>
      </c>
      <c r="D778" s="10" t="s">
        <v>1144</v>
      </c>
      <c r="E778" s="10" t="s">
        <v>298</v>
      </c>
      <c r="F778" s="10" t="s">
        <v>299</v>
      </c>
      <c r="G778" s="12" t="n">
        <v>256</v>
      </c>
    </row>
    <row r="779" customFormat="false" ht="12.75" hidden="false" customHeight="false" outlineLevel="0" collapsed="false">
      <c r="B779" s="11" t="n">
        <v>45505</v>
      </c>
      <c r="C779" s="10" t="s">
        <v>1145</v>
      </c>
      <c r="D779" s="10" t="s">
        <v>1142</v>
      </c>
      <c r="E779" s="10" t="s">
        <v>657</v>
      </c>
      <c r="F779" s="10" t="s">
        <v>658</v>
      </c>
      <c r="G779" s="12" t="n">
        <v>9372.5</v>
      </c>
    </row>
    <row r="780" customFormat="false" ht="12.75" hidden="false" customHeight="false" outlineLevel="0" collapsed="false">
      <c r="B780" s="11" t="n">
        <v>45505</v>
      </c>
      <c r="C780" s="10" t="s">
        <v>1146</v>
      </c>
      <c r="D780" s="10" t="s">
        <v>1142</v>
      </c>
      <c r="E780" s="10" t="s">
        <v>657</v>
      </c>
      <c r="F780" s="10" t="s">
        <v>658</v>
      </c>
      <c r="G780" s="12" t="n">
        <v>8567.5</v>
      </c>
    </row>
    <row r="781" customFormat="false" ht="12.75" hidden="false" customHeight="false" outlineLevel="0" collapsed="false">
      <c r="B781" s="11" t="n">
        <v>45505</v>
      </c>
      <c r="C781" s="10" t="s">
        <v>1147</v>
      </c>
      <c r="D781" s="10" t="s">
        <v>1148</v>
      </c>
      <c r="E781" s="10" t="s">
        <v>1149</v>
      </c>
      <c r="F781" s="10" t="s">
        <v>1150</v>
      </c>
      <c r="G781" s="12" t="n">
        <v>12120</v>
      </c>
    </row>
    <row r="782" customFormat="false" ht="12.75" hidden="false" customHeight="false" outlineLevel="0" collapsed="false">
      <c r="B782" s="11" t="n">
        <v>45505</v>
      </c>
      <c r="C782" s="10" t="s">
        <v>1151</v>
      </c>
      <c r="D782" s="10" t="s">
        <v>1152</v>
      </c>
      <c r="E782" s="10" t="s">
        <v>298</v>
      </c>
      <c r="F782" s="10" t="s">
        <v>299</v>
      </c>
      <c r="G782" s="12" t="n">
        <v>13528</v>
      </c>
    </row>
    <row r="783" customFormat="false" ht="12.75" hidden="false" customHeight="false" outlineLevel="0" collapsed="false">
      <c r="B783" s="11" t="n">
        <v>45505</v>
      </c>
      <c r="C783" s="10" t="s">
        <v>1153</v>
      </c>
      <c r="D783" s="10" t="s">
        <v>1154</v>
      </c>
      <c r="E783" s="10" t="s">
        <v>298</v>
      </c>
      <c r="F783" s="10" t="s">
        <v>299</v>
      </c>
      <c r="G783" s="12" t="n">
        <v>912</v>
      </c>
    </row>
    <row r="784" customFormat="false" ht="12.75" hidden="false" customHeight="false" outlineLevel="0" collapsed="false">
      <c r="B784" s="11" t="n">
        <v>45508</v>
      </c>
      <c r="C784" s="10" t="s">
        <v>1155</v>
      </c>
      <c r="D784" s="10" t="s">
        <v>1142</v>
      </c>
      <c r="E784" s="10" t="s">
        <v>657</v>
      </c>
      <c r="F784" s="10" t="s">
        <v>658</v>
      </c>
      <c r="G784" s="12" t="n">
        <v>8826.25</v>
      </c>
    </row>
    <row r="785" customFormat="false" ht="12.75" hidden="false" customHeight="false" outlineLevel="0" collapsed="false">
      <c r="B785" s="11" t="n">
        <v>45505</v>
      </c>
      <c r="C785" s="10" t="s">
        <v>1156</v>
      </c>
      <c r="D785" s="10" t="s">
        <v>1142</v>
      </c>
      <c r="E785" s="10" t="s">
        <v>657</v>
      </c>
      <c r="F785" s="10" t="s">
        <v>658</v>
      </c>
      <c r="G785" s="12" t="n">
        <v>9947.5</v>
      </c>
    </row>
    <row r="786" customFormat="false" ht="12.75" hidden="false" customHeight="false" outlineLevel="0" collapsed="false">
      <c r="B786" s="11" t="n">
        <v>45524</v>
      </c>
      <c r="C786" s="10" t="s">
        <v>1157</v>
      </c>
      <c r="D786" s="10" t="s">
        <v>1158</v>
      </c>
      <c r="E786" s="10" t="s">
        <v>298</v>
      </c>
      <c r="F786" s="10" t="s">
        <v>299</v>
      </c>
      <c r="G786" s="12" t="n">
        <v>4990</v>
      </c>
    </row>
    <row r="787" customFormat="false" ht="12.75" hidden="false" customHeight="false" outlineLevel="0" collapsed="false">
      <c r="B787" s="11" t="n">
        <v>45522</v>
      </c>
      <c r="C787" s="10" t="s">
        <v>1159</v>
      </c>
      <c r="D787" s="10" t="s">
        <v>1142</v>
      </c>
      <c r="E787" s="10" t="s">
        <v>657</v>
      </c>
      <c r="F787" s="10" t="s">
        <v>658</v>
      </c>
      <c r="G787" s="12" t="n">
        <v>9660</v>
      </c>
    </row>
    <row r="788" customFormat="false" ht="12.75" hidden="false" customHeight="false" outlineLevel="0" collapsed="false">
      <c r="B788" s="11" t="n">
        <v>45515</v>
      </c>
      <c r="C788" s="10" t="s">
        <v>1160</v>
      </c>
      <c r="D788" s="10" t="s">
        <v>1142</v>
      </c>
      <c r="E788" s="10" t="s">
        <v>657</v>
      </c>
      <c r="F788" s="10" t="s">
        <v>658</v>
      </c>
      <c r="G788" s="12" t="n">
        <v>8998.75</v>
      </c>
    </row>
    <row r="789" customFormat="false" ht="12.75" hidden="false" customHeight="false" outlineLevel="0" collapsed="false">
      <c r="B789" s="1"/>
      <c r="C789" s="1"/>
      <c r="E789" s="1"/>
      <c r="F789" s="13" t="s">
        <v>1161</v>
      </c>
      <c r="G789" s="14" t="n">
        <v>97834.25</v>
      </c>
    </row>
    <row r="790" customFormat="false" ht="12.75" hidden="false" customHeight="false" outlineLevel="0" collapsed="false">
      <c r="B790" s="1"/>
      <c r="C790" s="1"/>
      <c r="E790" s="1"/>
      <c r="F790" s="1"/>
    </row>
    <row r="791" customFormat="false" ht="12.75" hidden="false" customHeight="false" outlineLevel="0" collapsed="false">
      <c r="A791" s="10" t="s">
        <v>1162</v>
      </c>
      <c r="B791" s="11" t="n">
        <v>45516</v>
      </c>
      <c r="C791" s="10" t="s">
        <v>1163</v>
      </c>
      <c r="D791" s="10" t="s">
        <v>1164</v>
      </c>
      <c r="E791" s="10" t="s">
        <v>308</v>
      </c>
      <c r="F791" s="10" t="s">
        <v>309</v>
      </c>
      <c r="G791" s="12" t="n">
        <v>60.51</v>
      </c>
    </row>
    <row r="792" customFormat="false" ht="12.75" hidden="false" customHeight="false" outlineLevel="0" collapsed="false">
      <c r="B792" s="11" t="n">
        <v>45516</v>
      </c>
      <c r="C792" s="10" t="s">
        <v>1165</v>
      </c>
      <c r="D792" s="10" t="s">
        <v>1166</v>
      </c>
      <c r="E792" s="10" t="s">
        <v>308</v>
      </c>
      <c r="F792" s="10" t="s">
        <v>309</v>
      </c>
      <c r="G792" s="12" t="n">
        <v>77.91</v>
      </c>
    </row>
    <row r="793" customFormat="false" ht="12.75" hidden="false" customHeight="false" outlineLevel="0" collapsed="false">
      <c r="B793" s="11" t="n">
        <v>45532</v>
      </c>
      <c r="C793" s="10" t="s">
        <v>1167</v>
      </c>
      <c r="D793" s="10" t="s">
        <v>1168</v>
      </c>
      <c r="E793" s="10" t="s">
        <v>308</v>
      </c>
      <c r="F793" s="10" t="s">
        <v>309</v>
      </c>
      <c r="G793" s="12" t="n">
        <v>212.8</v>
      </c>
    </row>
    <row r="794" customFormat="false" ht="12.75" hidden="false" customHeight="false" outlineLevel="0" collapsed="false">
      <c r="B794" s="1"/>
      <c r="C794" s="1"/>
      <c r="E794" s="1"/>
      <c r="F794" s="13" t="s">
        <v>1169</v>
      </c>
      <c r="G794" s="14" t="n">
        <v>351.22</v>
      </c>
    </row>
    <row r="795" customFormat="false" ht="12.75" hidden="false" customHeight="false" outlineLevel="0" collapsed="false">
      <c r="B795" s="1"/>
      <c r="C795" s="1"/>
      <c r="E795" s="1"/>
      <c r="F795" s="1"/>
    </row>
    <row r="796" customFormat="false" ht="12.75" hidden="false" customHeight="false" outlineLevel="0" collapsed="false">
      <c r="A796" s="10" t="s">
        <v>1170</v>
      </c>
      <c r="B796" s="11" t="n">
        <v>45510</v>
      </c>
      <c r="C796" s="10" t="s">
        <v>1171</v>
      </c>
      <c r="D796" s="10" t="s">
        <v>1172</v>
      </c>
      <c r="E796" s="10" t="s">
        <v>298</v>
      </c>
      <c r="F796" s="10" t="s">
        <v>299</v>
      </c>
      <c r="G796" s="12" t="n">
        <v>40.5</v>
      </c>
    </row>
    <row r="797" customFormat="false" ht="12.75" hidden="false" customHeight="false" outlineLevel="0" collapsed="false">
      <c r="B797" s="11" t="n">
        <v>45510</v>
      </c>
      <c r="C797" s="10" t="s">
        <v>1173</v>
      </c>
      <c r="D797" s="10" t="s">
        <v>1174</v>
      </c>
      <c r="E797" s="10" t="s">
        <v>298</v>
      </c>
      <c r="F797" s="10" t="s">
        <v>299</v>
      </c>
      <c r="G797" s="12" t="n">
        <v>259.55</v>
      </c>
    </row>
    <row r="798" customFormat="false" ht="12.75" hidden="false" customHeight="false" outlineLevel="0" collapsed="false">
      <c r="B798" s="11" t="n">
        <v>45505</v>
      </c>
      <c r="C798" s="10" t="s">
        <v>1175</v>
      </c>
      <c r="D798" s="10" t="s">
        <v>1176</v>
      </c>
      <c r="E798" s="10" t="s">
        <v>86</v>
      </c>
      <c r="F798" s="10" t="s">
        <v>87</v>
      </c>
      <c r="G798" s="12" t="n">
        <v>95</v>
      </c>
    </row>
    <row r="799" customFormat="false" ht="12.75" hidden="false" customHeight="false" outlineLevel="0" collapsed="false">
      <c r="B799" s="11" t="n">
        <v>45523</v>
      </c>
      <c r="C799" s="10" t="s">
        <v>1177</v>
      </c>
      <c r="D799" s="10" t="s">
        <v>1176</v>
      </c>
      <c r="E799" s="10" t="s">
        <v>86</v>
      </c>
      <c r="F799" s="10" t="s">
        <v>87</v>
      </c>
      <c r="G799" s="12" t="n">
        <v>95</v>
      </c>
    </row>
    <row r="800" customFormat="false" ht="12.75" hidden="false" customHeight="false" outlineLevel="0" collapsed="false">
      <c r="B800" s="1"/>
      <c r="C800" s="1"/>
      <c r="E800" s="1"/>
      <c r="F800" s="13" t="s">
        <v>1178</v>
      </c>
      <c r="G800" s="14" t="n">
        <v>490.05</v>
      </c>
    </row>
    <row r="801" customFormat="false" ht="12.75" hidden="false" customHeight="false" outlineLevel="0" collapsed="false">
      <c r="B801" s="1"/>
      <c r="C801" s="1"/>
      <c r="E801" s="1"/>
      <c r="F801" s="1"/>
    </row>
    <row r="802" customFormat="false" ht="12.75" hidden="false" customHeight="false" outlineLevel="0" collapsed="false">
      <c r="A802" s="10" t="s">
        <v>1179</v>
      </c>
      <c r="B802" s="11" t="n">
        <v>45509</v>
      </c>
      <c r="C802" s="10" t="s">
        <v>1180</v>
      </c>
      <c r="D802" s="10" t="s">
        <v>259</v>
      </c>
      <c r="E802" s="10" t="s">
        <v>260</v>
      </c>
      <c r="F802" s="10" t="s">
        <v>261</v>
      </c>
      <c r="G802" s="12" t="n">
        <v>99.48</v>
      </c>
    </row>
    <row r="803" customFormat="false" ht="12.75" hidden="false" customHeight="false" outlineLevel="0" collapsed="false">
      <c r="B803" s="11" t="n">
        <v>45519</v>
      </c>
      <c r="C803" s="10" t="s">
        <v>1181</v>
      </c>
      <c r="D803" s="10" t="s">
        <v>1182</v>
      </c>
      <c r="E803" s="10" t="s">
        <v>1183</v>
      </c>
      <c r="F803" s="10" t="s">
        <v>1184</v>
      </c>
      <c r="G803" s="12" t="n">
        <v>319.99</v>
      </c>
    </row>
    <row r="804" customFormat="false" ht="12.75" hidden="false" customHeight="false" outlineLevel="0" collapsed="false">
      <c r="B804" s="1"/>
      <c r="C804" s="1"/>
      <c r="E804" s="1"/>
      <c r="F804" s="13" t="s">
        <v>1185</v>
      </c>
      <c r="G804" s="14" t="n">
        <v>419.47</v>
      </c>
    </row>
    <row r="805" customFormat="false" ht="12.75" hidden="false" customHeight="false" outlineLevel="0" collapsed="false">
      <c r="B805" s="1"/>
      <c r="C805" s="1"/>
      <c r="E805" s="1"/>
      <c r="F805" s="1"/>
    </row>
    <row r="806" customFormat="false" ht="12.75" hidden="false" customHeight="false" outlineLevel="0" collapsed="false">
      <c r="A806" s="10" t="s">
        <v>1186</v>
      </c>
      <c r="B806" s="11" t="n">
        <v>45505</v>
      </c>
      <c r="C806" s="10" t="s">
        <v>1187</v>
      </c>
      <c r="D806" s="10" t="s">
        <v>1188</v>
      </c>
      <c r="E806" s="10" t="s">
        <v>504</v>
      </c>
      <c r="F806" s="10" t="s">
        <v>505</v>
      </c>
      <c r="G806" s="12" t="n">
        <v>261.75</v>
      </c>
    </row>
    <row r="807" customFormat="false" ht="12.75" hidden="false" customHeight="false" outlineLevel="0" collapsed="false">
      <c r="B807" s="11" t="n">
        <v>45509</v>
      </c>
      <c r="C807" s="10" t="s">
        <v>1189</v>
      </c>
      <c r="D807" s="10" t="s">
        <v>1188</v>
      </c>
      <c r="E807" s="10" t="s">
        <v>508</v>
      </c>
      <c r="F807" s="10" t="s">
        <v>509</v>
      </c>
      <c r="G807" s="12" t="n">
        <v>136.75</v>
      </c>
    </row>
    <row r="808" customFormat="false" ht="12.75" hidden="false" customHeight="false" outlineLevel="0" collapsed="false">
      <c r="B808" s="1"/>
      <c r="C808" s="1"/>
      <c r="E808" s="1"/>
      <c r="F808" s="13" t="s">
        <v>1190</v>
      </c>
      <c r="G808" s="14" t="n">
        <v>398.5</v>
      </c>
    </row>
    <row r="809" customFormat="false" ht="12.75" hidden="false" customHeight="false" outlineLevel="0" collapsed="false">
      <c r="B809" s="1"/>
      <c r="C809" s="1"/>
      <c r="E809" s="1"/>
      <c r="F809" s="1"/>
    </row>
    <row r="810" customFormat="false" ht="12.75" hidden="false" customHeight="false" outlineLevel="0" collapsed="false">
      <c r="A810" s="10" t="s">
        <v>1191</v>
      </c>
      <c r="B810" s="11" t="n">
        <v>45512</v>
      </c>
      <c r="C810" s="10" t="s">
        <v>1192</v>
      </c>
      <c r="D810" s="10" t="s">
        <v>1193</v>
      </c>
      <c r="E810" s="10" t="s">
        <v>308</v>
      </c>
      <c r="F810" s="10" t="s">
        <v>309</v>
      </c>
      <c r="G810" s="12" t="n">
        <v>129.25</v>
      </c>
    </row>
    <row r="811" customFormat="false" ht="12.75" hidden="false" customHeight="false" outlineLevel="0" collapsed="false">
      <c r="B811" s="1"/>
      <c r="C811" s="1"/>
      <c r="E811" s="1"/>
      <c r="F811" s="13" t="s">
        <v>1194</v>
      </c>
      <c r="G811" s="14" t="n">
        <v>129.25</v>
      </c>
    </row>
    <row r="812" customFormat="false" ht="12.75" hidden="false" customHeight="false" outlineLevel="0" collapsed="false">
      <c r="B812" s="1"/>
      <c r="C812" s="1"/>
      <c r="E812" s="1"/>
      <c r="F812" s="1"/>
    </row>
    <row r="813" customFormat="false" ht="12.75" hidden="false" customHeight="false" outlineLevel="0" collapsed="false">
      <c r="A813" s="10" t="s">
        <v>1195</v>
      </c>
      <c r="B813" s="11" t="n">
        <v>45524</v>
      </c>
      <c r="C813" s="10" t="s">
        <v>1196</v>
      </c>
      <c r="D813" s="10" t="s">
        <v>343</v>
      </c>
      <c r="E813" s="10" t="s">
        <v>344</v>
      </c>
      <c r="F813" s="10" t="s">
        <v>345</v>
      </c>
      <c r="G813" s="12" t="n">
        <v>15740.59</v>
      </c>
    </row>
    <row r="814" customFormat="false" ht="12.75" hidden="false" customHeight="false" outlineLevel="0" collapsed="false">
      <c r="B814" s="1"/>
      <c r="C814" s="1"/>
      <c r="E814" s="1"/>
      <c r="F814" s="13" t="s">
        <v>1197</v>
      </c>
      <c r="G814" s="14" t="n">
        <v>15740.59</v>
      </c>
    </row>
    <row r="815" customFormat="false" ht="12.75" hidden="false" customHeight="false" outlineLevel="0" collapsed="false">
      <c r="B815" s="1"/>
      <c r="C815" s="1"/>
      <c r="E815" s="1"/>
      <c r="F815" s="1"/>
    </row>
    <row r="816" customFormat="false" ht="12.75" hidden="false" customHeight="false" outlineLevel="0" collapsed="false">
      <c r="A816" s="10" t="s">
        <v>1198</v>
      </c>
      <c r="B816" s="11" t="n">
        <v>45505</v>
      </c>
      <c r="C816" s="10" t="s">
        <v>1199</v>
      </c>
      <c r="D816" s="10" t="s">
        <v>1200</v>
      </c>
      <c r="E816" s="10" t="s">
        <v>1201</v>
      </c>
      <c r="F816" s="10" t="s">
        <v>1202</v>
      </c>
      <c r="G816" s="12" t="n">
        <v>435</v>
      </c>
    </row>
    <row r="817" customFormat="false" ht="12.75" hidden="false" customHeight="false" outlineLevel="0" collapsed="false">
      <c r="B817" s="1"/>
      <c r="C817" s="1"/>
      <c r="E817" s="1"/>
      <c r="F817" s="13" t="s">
        <v>1203</v>
      </c>
      <c r="G817" s="14" t="n">
        <v>435</v>
      </c>
    </row>
    <row r="818" customFormat="false" ht="12.75" hidden="false" customHeight="false" outlineLevel="0" collapsed="false">
      <c r="B818" s="1"/>
      <c r="C818" s="1"/>
      <c r="E818" s="1"/>
      <c r="F818" s="1"/>
    </row>
    <row r="819" customFormat="false" ht="12.75" hidden="false" customHeight="false" outlineLevel="0" collapsed="false">
      <c r="A819" s="10" t="s">
        <v>1204</v>
      </c>
      <c r="B819" s="11" t="n">
        <v>45513</v>
      </c>
      <c r="C819" s="10" t="s">
        <v>1205</v>
      </c>
      <c r="D819" s="10" t="s">
        <v>1206</v>
      </c>
      <c r="E819" s="10" t="s">
        <v>25</v>
      </c>
      <c r="F819" s="10" t="s">
        <v>26</v>
      </c>
      <c r="G819" s="12" t="n">
        <v>5.23</v>
      </c>
    </row>
    <row r="820" customFormat="false" ht="12.75" hidden="false" customHeight="false" outlineLevel="0" collapsed="false">
      <c r="B820" s="1"/>
      <c r="C820" s="1"/>
      <c r="E820" s="1"/>
      <c r="F820" s="13" t="s">
        <v>1207</v>
      </c>
      <c r="G820" s="14" t="n">
        <v>5.23</v>
      </c>
    </row>
    <row r="821" customFormat="false" ht="12.75" hidden="false" customHeight="false" outlineLevel="0" collapsed="false">
      <c r="B821" s="1"/>
      <c r="C821" s="1"/>
      <c r="E821" s="1"/>
      <c r="F821" s="1"/>
    </row>
    <row r="822" customFormat="false" ht="12.75" hidden="false" customHeight="false" outlineLevel="0" collapsed="false">
      <c r="A822" s="10" t="s">
        <v>1208</v>
      </c>
      <c r="B822" s="11" t="n">
        <v>45518</v>
      </c>
      <c r="C822" s="10" t="s">
        <v>1209</v>
      </c>
      <c r="D822" s="10" t="s">
        <v>12</v>
      </c>
      <c r="E822" s="10" t="s">
        <v>1210</v>
      </c>
      <c r="F822" s="10" t="s">
        <v>1211</v>
      </c>
      <c r="G822" s="12" t="n">
        <v>3465</v>
      </c>
    </row>
    <row r="823" customFormat="false" ht="12.75" hidden="false" customHeight="false" outlineLevel="0" collapsed="false">
      <c r="B823" s="1"/>
      <c r="C823" s="1"/>
      <c r="E823" s="1"/>
      <c r="F823" s="13" t="s">
        <v>1212</v>
      </c>
      <c r="G823" s="14" t="n">
        <v>3465</v>
      </c>
    </row>
    <row r="824" customFormat="false" ht="12.75" hidden="false" customHeight="false" outlineLevel="0" collapsed="false">
      <c r="B824" s="1"/>
      <c r="C824" s="1"/>
      <c r="E824" s="1"/>
      <c r="F824" s="1"/>
    </row>
    <row r="825" customFormat="false" ht="12.75" hidden="false" customHeight="false" outlineLevel="0" collapsed="false">
      <c r="A825" s="10" t="s">
        <v>1213</v>
      </c>
      <c r="B825" s="11" t="n">
        <v>45505</v>
      </c>
      <c r="C825" s="10" t="s">
        <v>1214</v>
      </c>
      <c r="D825" s="10" t="s">
        <v>1215</v>
      </c>
      <c r="E825" s="10" t="s">
        <v>849</v>
      </c>
      <c r="F825" s="10" t="s">
        <v>850</v>
      </c>
      <c r="G825" s="12" t="n">
        <v>410</v>
      </c>
    </row>
    <row r="826" customFormat="false" ht="12.75" hidden="false" customHeight="false" outlineLevel="0" collapsed="false">
      <c r="B826" s="1"/>
      <c r="C826" s="1"/>
      <c r="E826" s="1"/>
      <c r="F826" s="13" t="s">
        <v>1216</v>
      </c>
      <c r="G826" s="14" t="n">
        <v>410</v>
      </c>
    </row>
    <row r="827" customFormat="false" ht="12.75" hidden="false" customHeight="false" outlineLevel="0" collapsed="false">
      <c r="B827" s="1"/>
      <c r="C827" s="1"/>
      <c r="E827" s="1"/>
      <c r="F827" s="1"/>
    </row>
    <row r="828" customFormat="false" ht="12.75" hidden="false" customHeight="false" outlineLevel="0" collapsed="false">
      <c r="A828" s="10" t="s">
        <v>1217</v>
      </c>
      <c r="B828" s="11" t="n">
        <v>45516</v>
      </c>
      <c r="C828" s="10" t="s">
        <v>1218</v>
      </c>
      <c r="D828" s="10" t="s">
        <v>1219</v>
      </c>
      <c r="E828" s="10" t="s">
        <v>400</v>
      </c>
      <c r="F828" s="10" t="s">
        <v>401</v>
      </c>
      <c r="G828" s="12" t="n">
        <v>741.26</v>
      </c>
    </row>
    <row r="829" customFormat="false" ht="12.75" hidden="false" customHeight="false" outlineLevel="0" collapsed="false">
      <c r="B829" s="1"/>
      <c r="C829" s="1"/>
      <c r="E829" s="1"/>
      <c r="F829" s="13" t="s">
        <v>1220</v>
      </c>
      <c r="G829" s="14" t="n">
        <v>741.26</v>
      </c>
    </row>
    <row r="830" customFormat="false" ht="12.75" hidden="false" customHeight="false" outlineLevel="0" collapsed="false">
      <c r="B830" s="1"/>
      <c r="C830" s="1"/>
      <c r="E830" s="1"/>
      <c r="F830" s="1"/>
    </row>
    <row r="831" customFormat="false" ht="12.75" hidden="false" customHeight="false" outlineLevel="0" collapsed="false">
      <c r="A831" s="10" t="s">
        <v>1221</v>
      </c>
      <c r="B831" s="11" t="n">
        <v>45508</v>
      </c>
      <c r="C831" s="10" t="s">
        <v>1222</v>
      </c>
      <c r="D831" s="10" t="s">
        <v>1223</v>
      </c>
      <c r="E831" s="10" t="s">
        <v>70</v>
      </c>
      <c r="F831" s="10" t="s">
        <v>71</v>
      </c>
      <c r="G831" s="12" t="n">
        <v>150</v>
      </c>
    </row>
    <row r="832" customFormat="false" ht="12.75" hidden="false" customHeight="false" outlineLevel="0" collapsed="false">
      <c r="B832" s="11" t="n">
        <v>45505</v>
      </c>
      <c r="C832" s="10" t="s">
        <v>1224</v>
      </c>
      <c r="D832" s="10" t="s">
        <v>1225</v>
      </c>
      <c r="E832" s="10" t="s">
        <v>70</v>
      </c>
      <c r="F832" s="10" t="s">
        <v>71</v>
      </c>
      <c r="G832" s="12" t="n">
        <v>6945</v>
      </c>
    </row>
    <row r="833" customFormat="false" ht="12.75" hidden="false" customHeight="false" outlineLevel="0" collapsed="false">
      <c r="B833" s="1"/>
      <c r="C833" s="1"/>
      <c r="E833" s="10" t="s">
        <v>378</v>
      </c>
      <c r="F833" s="10" t="s">
        <v>379</v>
      </c>
      <c r="G833" s="12" t="n">
        <v>1080</v>
      </c>
    </row>
    <row r="834" customFormat="false" ht="12.75" hidden="false" customHeight="false" outlineLevel="0" collapsed="false">
      <c r="B834" s="1"/>
      <c r="C834" s="1"/>
      <c r="E834" s="1"/>
      <c r="F834" s="13" t="s">
        <v>1226</v>
      </c>
      <c r="G834" s="14" t="n">
        <v>8175</v>
      </c>
    </row>
    <row r="835" customFormat="false" ht="12.75" hidden="false" customHeight="false" outlineLevel="0" collapsed="false">
      <c r="B835" s="1"/>
      <c r="C835" s="1"/>
      <c r="E835" s="1"/>
      <c r="F835" s="1"/>
    </row>
    <row r="836" customFormat="false" ht="12.75" hidden="false" customHeight="false" outlineLevel="0" collapsed="false">
      <c r="A836" s="10" t="s">
        <v>1227</v>
      </c>
      <c r="B836" s="11" t="n">
        <v>45511</v>
      </c>
      <c r="C836" s="10" t="s">
        <v>1228</v>
      </c>
      <c r="D836" s="10" t="s">
        <v>1229</v>
      </c>
      <c r="E836" s="10" t="s">
        <v>713</v>
      </c>
      <c r="F836" s="10" t="s">
        <v>714</v>
      </c>
      <c r="G836" s="12" t="n">
        <v>2500</v>
      </c>
    </row>
    <row r="837" customFormat="false" ht="12.75" hidden="false" customHeight="false" outlineLevel="0" collapsed="false">
      <c r="B837" s="1"/>
      <c r="C837" s="1"/>
      <c r="E837" s="10" t="s">
        <v>64</v>
      </c>
      <c r="F837" s="10" t="s">
        <v>65</v>
      </c>
      <c r="G837" s="12" t="n">
        <v>2500</v>
      </c>
    </row>
    <row r="838" customFormat="false" ht="12.75" hidden="false" customHeight="false" outlineLevel="0" collapsed="false">
      <c r="B838" s="1"/>
      <c r="C838" s="1"/>
      <c r="E838" s="1"/>
      <c r="F838" s="13" t="s">
        <v>1230</v>
      </c>
      <c r="G838" s="14" t="n">
        <v>5000</v>
      </c>
    </row>
    <row r="839" customFormat="false" ht="12.75" hidden="false" customHeight="false" outlineLevel="0" collapsed="false">
      <c r="B839" s="1"/>
      <c r="C839" s="1"/>
      <c r="E839" s="1"/>
      <c r="F839" s="1"/>
    </row>
    <row r="840" customFormat="false" ht="12.75" hidden="false" customHeight="false" outlineLevel="0" collapsed="false">
      <c r="A840" s="10" t="s">
        <v>1231</v>
      </c>
      <c r="B840" s="11" t="n">
        <v>45518</v>
      </c>
      <c r="C840" s="10" t="s">
        <v>1232</v>
      </c>
      <c r="D840" s="10" t="s">
        <v>1233</v>
      </c>
      <c r="E840" s="10" t="s">
        <v>869</v>
      </c>
      <c r="F840" s="10" t="s">
        <v>870</v>
      </c>
      <c r="G840" s="12" t="n">
        <v>799.99</v>
      </c>
    </row>
    <row r="841" customFormat="false" ht="12.75" hidden="false" customHeight="false" outlineLevel="0" collapsed="false">
      <c r="B841" s="1"/>
      <c r="C841" s="1"/>
      <c r="E841" s="1"/>
      <c r="F841" s="13" t="s">
        <v>1234</v>
      </c>
      <c r="G841" s="14" t="n">
        <v>799.99</v>
      </c>
    </row>
    <row r="842" customFormat="false" ht="12.75" hidden="false" customHeight="false" outlineLevel="0" collapsed="false">
      <c r="B842" s="1"/>
      <c r="C842" s="1"/>
      <c r="E842" s="1"/>
      <c r="F842" s="1"/>
    </row>
    <row r="843" customFormat="false" ht="12.75" hidden="false" customHeight="false" outlineLevel="0" collapsed="false">
      <c r="A843" s="10" t="s">
        <v>1235</v>
      </c>
      <c r="B843" s="11" t="n">
        <v>45524</v>
      </c>
      <c r="C843" s="10" t="s">
        <v>1236</v>
      </c>
      <c r="D843" s="10" t="s">
        <v>1237</v>
      </c>
      <c r="E843" s="10" t="s">
        <v>308</v>
      </c>
      <c r="F843" s="10" t="s">
        <v>309</v>
      </c>
      <c r="G843" s="12" t="n">
        <v>562.15</v>
      </c>
    </row>
    <row r="844" customFormat="false" ht="12.75" hidden="false" customHeight="false" outlineLevel="0" collapsed="false">
      <c r="B844" s="11" t="n">
        <v>45524</v>
      </c>
      <c r="C844" s="10" t="s">
        <v>1238</v>
      </c>
      <c r="D844" s="10" t="s">
        <v>1239</v>
      </c>
      <c r="E844" s="10" t="s">
        <v>326</v>
      </c>
      <c r="F844" s="10" t="s">
        <v>327</v>
      </c>
      <c r="G844" s="12" t="n">
        <v>573.17</v>
      </c>
    </row>
    <row r="845" customFormat="false" ht="12.75" hidden="false" customHeight="false" outlineLevel="0" collapsed="false">
      <c r="B845" s="11" t="n">
        <v>45524</v>
      </c>
      <c r="C845" s="10" t="s">
        <v>1240</v>
      </c>
      <c r="D845" s="10" t="s">
        <v>1241</v>
      </c>
      <c r="E845" s="10" t="s">
        <v>308</v>
      </c>
      <c r="F845" s="10" t="s">
        <v>309</v>
      </c>
      <c r="G845" s="12" t="n">
        <v>677.09</v>
      </c>
    </row>
    <row r="846" customFormat="false" ht="12.75" hidden="false" customHeight="false" outlineLevel="0" collapsed="false">
      <c r="B846" s="11" t="n">
        <v>45527</v>
      </c>
      <c r="C846" s="10" t="s">
        <v>1242</v>
      </c>
      <c r="D846" s="10" t="s">
        <v>1243</v>
      </c>
      <c r="E846" s="10" t="s">
        <v>326</v>
      </c>
      <c r="F846" s="10" t="s">
        <v>327</v>
      </c>
      <c r="G846" s="12" t="n">
        <v>463.84</v>
      </c>
    </row>
    <row r="847" customFormat="false" ht="12.75" hidden="false" customHeight="false" outlineLevel="0" collapsed="false">
      <c r="B847" s="11" t="n">
        <v>45527</v>
      </c>
      <c r="C847" s="10" t="s">
        <v>1244</v>
      </c>
      <c r="D847" s="10" t="s">
        <v>1245</v>
      </c>
      <c r="E847" s="10" t="s">
        <v>308</v>
      </c>
      <c r="F847" s="10" t="s">
        <v>309</v>
      </c>
      <c r="G847" s="12" t="n">
        <v>561.29</v>
      </c>
    </row>
    <row r="848" customFormat="false" ht="12.75" hidden="false" customHeight="false" outlineLevel="0" collapsed="false">
      <c r="B848" s="11" t="n">
        <v>45531</v>
      </c>
      <c r="C848" s="10" t="s">
        <v>1246</v>
      </c>
      <c r="D848" s="10" t="s">
        <v>1247</v>
      </c>
      <c r="E848" s="10" t="s">
        <v>308</v>
      </c>
      <c r="F848" s="10" t="s">
        <v>309</v>
      </c>
      <c r="G848" s="12" t="n">
        <v>83.8</v>
      </c>
    </row>
    <row r="849" customFormat="false" ht="12.75" hidden="false" customHeight="false" outlineLevel="0" collapsed="false">
      <c r="B849" s="1"/>
      <c r="C849" s="1"/>
      <c r="E849" s="1"/>
      <c r="F849" s="13" t="s">
        <v>1248</v>
      </c>
      <c r="G849" s="14" t="n">
        <v>2921.34</v>
      </c>
    </row>
    <row r="850" customFormat="false" ht="12.75" hidden="false" customHeight="false" outlineLevel="0" collapsed="false">
      <c r="B850" s="1"/>
      <c r="C850" s="1"/>
      <c r="E850" s="1"/>
      <c r="F850" s="1"/>
    </row>
    <row r="851" customFormat="false" ht="12.75" hidden="false" customHeight="false" outlineLevel="0" collapsed="false">
      <c r="A851" s="10" t="s">
        <v>1249</v>
      </c>
      <c r="B851" s="11" t="n">
        <v>45512</v>
      </c>
      <c r="C851" s="10" t="s">
        <v>1250</v>
      </c>
      <c r="D851" s="10" t="s">
        <v>1251</v>
      </c>
      <c r="E851" s="10" t="s">
        <v>610</v>
      </c>
      <c r="F851" s="10" t="s">
        <v>611</v>
      </c>
      <c r="G851" s="12" t="n">
        <v>15762.29</v>
      </c>
    </row>
    <row r="852" customFormat="false" ht="12.75" hidden="false" customHeight="false" outlineLevel="0" collapsed="false">
      <c r="B852" s="1"/>
      <c r="C852" s="1"/>
      <c r="E852" s="1"/>
      <c r="F852" s="13" t="s">
        <v>1252</v>
      </c>
      <c r="G852" s="14" t="n">
        <v>15762.29</v>
      </c>
    </row>
    <row r="853" customFormat="false" ht="12.75" hidden="false" customHeight="false" outlineLevel="0" collapsed="false">
      <c r="B853" s="1"/>
      <c r="C853" s="1"/>
      <c r="E853" s="1"/>
      <c r="F853" s="1"/>
    </row>
    <row r="854" customFormat="false" ht="12.75" hidden="false" customHeight="false" outlineLevel="0" collapsed="false">
      <c r="A854" s="10" t="s">
        <v>1253</v>
      </c>
      <c r="B854" s="11" t="n">
        <v>45525</v>
      </c>
      <c r="C854" s="10" t="s">
        <v>1254</v>
      </c>
      <c r="D854" s="10" t="s">
        <v>253</v>
      </c>
      <c r="E854" s="10" t="s">
        <v>254</v>
      </c>
      <c r="F854" s="10" t="s">
        <v>255</v>
      </c>
      <c r="G854" s="12" t="n">
        <v>1478.4</v>
      </c>
    </row>
    <row r="855" customFormat="false" ht="12.75" hidden="false" customHeight="false" outlineLevel="0" collapsed="false">
      <c r="B855" s="1"/>
      <c r="C855" s="1"/>
      <c r="E855" s="1"/>
      <c r="F855" s="13" t="s">
        <v>1255</v>
      </c>
      <c r="G855" s="14" t="n">
        <v>1478.4</v>
      </c>
    </row>
    <row r="856" customFormat="false" ht="12.75" hidden="false" customHeight="false" outlineLevel="0" collapsed="false">
      <c r="B856" s="1"/>
      <c r="C856" s="1"/>
      <c r="E856" s="1"/>
      <c r="F856" s="1"/>
    </row>
    <row r="857" customFormat="false" ht="12.75" hidden="false" customHeight="false" outlineLevel="0" collapsed="false">
      <c r="A857" s="10" t="s">
        <v>1256</v>
      </c>
      <c r="B857" s="11" t="n">
        <v>45505</v>
      </c>
      <c r="C857" s="10" t="s">
        <v>1257</v>
      </c>
      <c r="D857" s="10" t="s">
        <v>1258</v>
      </c>
      <c r="E857" s="10" t="s">
        <v>64</v>
      </c>
      <c r="F857" s="10" t="s">
        <v>65</v>
      </c>
      <c r="G857" s="12" t="n">
        <v>1700</v>
      </c>
    </row>
    <row r="858" customFormat="false" ht="12.75" hidden="false" customHeight="false" outlineLevel="0" collapsed="false">
      <c r="B858" s="11" t="n">
        <v>45505</v>
      </c>
      <c r="C858" s="10" t="s">
        <v>1259</v>
      </c>
      <c r="D858" s="10" t="s">
        <v>1260</v>
      </c>
      <c r="E858" s="10" t="s">
        <v>64</v>
      </c>
      <c r="F858" s="10" t="s">
        <v>65</v>
      </c>
      <c r="G858" s="12" t="n">
        <v>1500</v>
      </c>
    </row>
    <row r="859" customFormat="false" ht="12.75" hidden="false" customHeight="false" outlineLevel="0" collapsed="false">
      <c r="B859" s="1"/>
      <c r="C859" s="1"/>
      <c r="E859" s="1"/>
      <c r="F859" s="13" t="s">
        <v>1261</v>
      </c>
      <c r="G859" s="14" t="n">
        <v>3200</v>
      </c>
    </row>
    <row r="860" customFormat="false" ht="12.75" hidden="false" customHeight="false" outlineLevel="0" collapsed="false">
      <c r="B860" s="1"/>
      <c r="C860" s="1"/>
      <c r="E860" s="1"/>
      <c r="F860" s="1"/>
    </row>
    <row r="861" customFormat="false" ht="12.75" hidden="false" customHeight="false" outlineLevel="0" collapsed="false">
      <c r="A861" s="10" t="s">
        <v>1262</v>
      </c>
      <c r="B861" s="11" t="n">
        <v>45505</v>
      </c>
      <c r="C861" s="10" t="s">
        <v>1263</v>
      </c>
      <c r="D861" s="10" t="s">
        <v>1264</v>
      </c>
      <c r="E861" s="10" t="s">
        <v>1265</v>
      </c>
      <c r="F861" s="10" t="s">
        <v>1266</v>
      </c>
      <c r="G861" s="12" t="n">
        <v>8541.5</v>
      </c>
    </row>
    <row r="862" customFormat="false" ht="12.75" hidden="false" customHeight="false" outlineLevel="0" collapsed="false">
      <c r="B862" s="11" t="n">
        <v>45517</v>
      </c>
      <c r="C862" s="10" t="s">
        <v>1267</v>
      </c>
      <c r="D862" s="10" t="s">
        <v>1268</v>
      </c>
      <c r="E862" s="10" t="s">
        <v>1269</v>
      </c>
      <c r="F862" s="10" t="s">
        <v>1270</v>
      </c>
      <c r="G862" s="12" t="n">
        <v>2390</v>
      </c>
    </row>
    <row r="863" customFormat="false" ht="12.75" hidden="false" customHeight="false" outlineLevel="0" collapsed="false">
      <c r="B863" s="1"/>
      <c r="C863" s="1"/>
      <c r="E863" s="1"/>
      <c r="F863" s="13" t="s">
        <v>1271</v>
      </c>
      <c r="G863" s="14" t="n">
        <v>10931.5</v>
      </c>
    </row>
    <row r="864" customFormat="false" ht="12.75" hidden="false" customHeight="false" outlineLevel="0" collapsed="false">
      <c r="B864" s="1"/>
      <c r="C864" s="1"/>
      <c r="E864" s="1"/>
      <c r="F864" s="1"/>
    </row>
    <row r="865" customFormat="false" ht="12.75" hidden="false" customHeight="false" outlineLevel="0" collapsed="false">
      <c r="A865" s="10" t="s">
        <v>1272</v>
      </c>
      <c r="B865" s="11" t="n">
        <v>45523</v>
      </c>
      <c r="C865" s="10" t="s">
        <v>1273</v>
      </c>
      <c r="D865" s="10" t="s">
        <v>635</v>
      </c>
      <c r="E865" s="10" t="s">
        <v>1274</v>
      </c>
      <c r="F865" s="10" t="s">
        <v>1275</v>
      </c>
      <c r="G865" s="12" t="n">
        <v>10.21</v>
      </c>
    </row>
    <row r="866" customFormat="false" ht="12.75" hidden="false" customHeight="false" outlineLevel="0" collapsed="false">
      <c r="B866" s="11" t="n">
        <v>45526</v>
      </c>
      <c r="C866" s="10" t="s">
        <v>1276</v>
      </c>
      <c r="D866" s="10" t="s">
        <v>469</v>
      </c>
      <c r="E866" s="10" t="s">
        <v>1277</v>
      </c>
      <c r="F866" s="10" t="s">
        <v>1278</v>
      </c>
      <c r="G866" s="12" t="n">
        <v>10.81</v>
      </c>
    </row>
    <row r="867" customFormat="false" ht="12.75" hidden="false" customHeight="false" outlineLevel="0" collapsed="false">
      <c r="B867" s="1"/>
      <c r="C867" s="1"/>
      <c r="E867" s="1"/>
      <c r="F867" s="13" t="s">
        <v>1279</v>
      </c>
      <c r="G867" s="14" t="n">
        <v>21.02</v>
      </c>
    </row>
    <row r="868" customFormat="false" ht="12.75" hidden="false" customHeight="false" outlineLevel="0" collapsed="false">
      <c r="B868" s="1"/>
      <c r="C868" s="1"/>
      <c r="E868" s="1"/>
      <c r="F868" s="1"/>
    </row>
    <row r="869" customFormat="false" ht="12.75" hidden="false" customHeight="false" outlineLevel="0" collapsed="false">
      <c r="A869" s="10" t="s">
        <v>1280</v>
      </c>
      <c r="B869" s="11" t="n">
        <v>45505</v>
      </c>
      <c r="C869" s="10" t="s">
        <v>1281</v>
      </c>
      <c r="D869" s="10" t="s">
        <v>1282</v>
      </c>
      <c r="E869" s="10" t="s">
        <v>1283</v>
      </c>
      <c r="F869" s="10" t="s">
        <v>1284</v>
      </c>
      <c r="G869" s="12" t="n">
        <v>2625</v>
      </c>
    </row>
    <row r="870" customFormat="false" ht="12.75" hidden="false" customHeight="false" outlineLevel="0" collapsed="false">
      <c r="B870" s="1"/>
      <c r="C870" s="1"/>
      <c r="E870" s="1"/>
      <c r="F870" s="13" t="s">
        <v>1285</v>
      </c>
      <c r="G870" s="14" t="n">
        <v>2625</v>
      </c>
    </row>
    <row r="871" customFormat="false" ht="12.75" hidden="false" customHeight="false" outlineLevel="0" collapsed="false">
      <c r="B871" s="1"/>
      <c r="C871" s="1"/>
      <c r="E871" s="1"/>
      <c r="F871" s="1"/>
    </row>
    <row r="872" customFormat="false" ht="12.75" hidden="false" customHeight="false" outlineLevel="0" collapsed="false">
      <c r="A872" s="10" t="s">
        <v>1286</v>
      </c>
      <c r="B872" s="11" t="n">
        <v>45524</v>
      </c>
      <c r="C872" s="10" t="s">
        <v>1287</v>
      </c>
      <c r="D872" s="10" t="s">
        <v>259</v>
      </c>
      <c r="E872" s="10" t="s">
        <v>260</v>
      </c>
      <c r="F872" s="10" t="s">
        <v>261</v>
      </c>
      <c r="G872" s="12" t="n">
        <v>1057.15</v>
      </c>
    </row>
    <row r="873" customFormat="false" ht="12.75" hidden="false" customHeight="false" outlineLevel="0" collapsed="false">
      <c r="B873" s="1"/>
      <c r="C873" s="1"/>
      <c r="E873" s="1"/>
      <c r="F873" s="13" t="s">
        <v>1288</v>
      </c>
      <c r="G873" s="14" t="n">
        <v>1057.15</v>
      </c>
    </row>
    <row r="874" customFormat="false" ht="12.75" hidden="false" customHeight="false" outlineLevel="0" collapsed="false">
      <c r="B874" s="1"/>
      <c r="C874" s="1"/>
      <c r="E874" s="1"/>
      <c r="F874" s="1"/>
    </row>
    <row r="875" customFormat="false" ht="12.75" hidden="false" customHeight="false" outlineLevel="0" collapsed="false">
      <c r="A875" s="10" t="s">
        <v>1289</v>
      </c>
      <c r="B875" s="11" t="n">
        <v>45505</v>
      </c>
      <c r="C875" s="10" t="s">
        <v>1290</v>
      </c>
      <c r="D875" s="10" t="s">
        <v>1291</v>
      </c>
      <c r="E875" s="10" t="s">
        <v>1292</v>
      </c>
      <c r="F875" s="10" t="s">
        <v>1293</v>
      </c>
      <c r="G875" s="12" t="n">
        <v>271.47</v>
      </c>
    </row>
    <row r="876" customFormat="false" ht="12.75" hidden="false" customHeight="false" outlineLevel="0" collapsed="false">
      <c r="B876" s="1"/>
      <c r="C876" s="1"/>
      <c r="E876" s="1"/>
      <c r="F876" s="13" t="s">
        <v>1294</v>
      </c>
      <c r="G876" s="14" t="n">
        <v>271.47</v>
      </c>
    </row>
    <row r="877" customFormat="false" ht="12.75" hidden="false" customHeight="false" outlineLevel="0" collapsed="false">
      <c r="B877" s="1"/>
      <c r="C877" s="1"/>
      <c r="E877" s="1"/>
      <c r="F877" s="1"/>
    </row>
    <row r="878" customFormat="false" ht="12.75" hidden="false" customHeight="false" outlineLevel="0" collapsed="false">
      <c r="A878" s="10" t="s">
        <v>1295</v>
      </c>
      <c r="B878" s="11" t="n">
        <v>45505</v>
      </c>
      <c r="C878" s="10" t="s">
        <v>1296</v>
      </c>
      <c r="D878" s="10" t="s">
        <v>1297</v>
      </c>
      <c r="E878" s="10" t="s">
        <v>279</v>
      </c>
      <c r="F878" s="10" t="s">
        <v>280</v>
      </c>
      <c r="G878" s="12" t="n">
        <v>83.9</v>
      </c>
    </row>
    <row r="879" customFormat="false" ht="12.75" hidden="false" customHeight="false" outlineLevel="0" collapsed="false">
      <c r="B879" s="1"/>
      <c r="C879" s="1"/>
      <c r="E879" s="1"/>
      <c r="F879" s="13" t="s">
        <v>1298</v>
      </c>
      <c r="G879" s="14" t="n">
        <v>83.9</v>
      </c>
    </row>
    <row r="880" customFormat="false" ht="12.75" hidden="false" customHeight="false" outlineLevel="0" collapsed="false">
      <c r="B880" s="1"/>
      <c r="C880" s="1"/>
      <c r="E880" s="1"/>
      <c r="F880" s="1"/>
    </row>
    <row r="881" customFormat="false" ht="12.75" hidden="false" customHeight="false" outlineLevel="0" collapsed="false">
      <c r="A881" s="10" t="s">
        <v>1299</v>
      </c>
      <c r="B881" s="11" t="n">
        <v>45505</v>
      </c>
      <c r="C881" s="10" t="s">
        <v>1300</v>
      </c>
      <c r="D881" s="10" t="s">
        <v>1301</v>
      </c>
      <c r="E881" s="10" t="s">
        <v>713</v>
      </c>
      <c r="F881" s="10" t="s">
        <v>714</v>
      </c>
      <c r="G881" s="12" t="n">
        <v>18750</v>
      </c>
    </row>
    <row r="882" customFormat="false" ht="12.75" hidden="false" customHeight="false" outlineLevel="0" collapsed="false">
      <c r="B882" s="1"/>
      <c r="C882" s="1"/>
      <c r="E882" s="1"/>
      <c r="F882" s="13" t="s">
        <v>1302</v>
      </c>
      <c r="G882" s="14" t="n">
        <v>18750</v>
      </c>
    </row>
    <row r="883" customFormat="false" ht="12.75" hidden="false" customHeight="false" outlineLevel="0" collapsed="false">
      <c r="B883" s="1"/>
      <c r="C883" s="1"/>
      <c r="E883" s="1"/>
      <c r="F883" s="1"/>
    </row>
    <row r="884" customFormat="false" ht="12.75" hidden="false" customHeight="false" outlineLevel="0" collapsed="false">
      <c r="A884" s="10" t="s">
        <v>1303</v>
      </c>
      <c r="B884" s="11" t="n">
        <v>45525</v>
      </c>
      <c r="C884" s="10" t="s">
        <v>1304</v>
      </c>
      <c r="D884" s="10" t="s">
        <v>1305</v>
      </c>
      <c r="E884" s="10" t="s">
        <v>1306</v>
      </c>
      <c r="F884" s="10" t="s">
        <v>1307</v>
      </c>
      <c r="G884" s="12" t="n">
        <v>10550</v>
      </c>
    </row>
    <row r="885" customFormat="false" ht="12.75" hidden="false" customHeight="false" outlineLevel="0" collapsed="false">
      <c r="B885" s="1"/>
      <c r="C885" s="1"/>
      <c r="E885" s="1"/>
      <c r="F885" s="13" t="s">
        <v>1308</v>
      </c>
      <c r="G885" s="14" t="n">
        <v>10550</v>
      </c>
    </row>
    <row r="886" customFormat="false" ht="12.75" hidden="false" customHeight="false" outlineLevel="0" collapsed="false">
      <c r="B886" s="1"/>
      <c r="C886" s="1"/>
      <c r="E886" s="1"/>
      <c r="F886" s="1"/>
    </row>
    <row r="887" customFormat="false" ht="12.75" hidden="false" customHeight="false" outlineLevel="0" collapsed="false">
      <c r="A887" s="10" t="s">
        <v>1309</v>
      </c>
      <c r="B887" s="11" t="n">
        <v>45510</v>
      </c>
      <c r="C887" s="10" t="s">
        <v>1310</v>
      </c>
      <c r="D887" s="10" t="s">
        <v>253</v>
      </c>
      <c r="E887" s="10" t="s">
        <v>254</v>
      </c>
      <c r="F887" s="10" t="s">
        <v>255</v>
      </c>
      <c r="G887" s="12" t="n">
        <v>967.36</v>
      </c>
    </row>
    <row r="888" customFormat="false" ht="12.75" hidden="false" customHeight="false" outlineLevel="0" collapsed="false">
      <c r="B888" s="1"/>
      <c r="C888" s="1"/>
      <c r="E888" s="1"/>
      <c r="F888" s="13" t="s">
        <v>1311</v>
      </c>
      <c r="G888" s="14" t="n">
        <v>967.36</v>
      </c>
    </row>
    <row r="889" customFormat="false" ht="12.75" hidden="false" customHeight="false" outlineLevel="0" collapsed="false">
      <c r="B889" s="1"/>
      <c r="C889" s="1"/>
      <c r="E889" s="1"/>
      <c r="F889" s="1"/>
    </row>
    <row r="890" customFormat="false" ht="12.75" hidden="false" customHeight="false" outlineLevel="0" collapsed="false">
      <c r="A890" s="10" t="s">
        <v>1312</v>
      </c>
      <c r="B890" s="11" t="n">
        <v>45505</v>
      </c>
      <c r="C890" s="10" t="s">
        <v>1313</v>
      </c>
      <c r="D890" s="10" t="s">
        <v>1314</v>
      </c>
      <c r="E890" s="10" t="s">
        <v>64</v>
      </c>
      <c r="F890" s="10" t="s">
        <v>65</v>
      </c>
      <c r="G890" s="12" t="n">
        <v>1374</v>
      </c>
    </row>
    <row r="891" customFormat="false" ht="12.75" hidden="false" customHeight="false" outlineLevel="0" collapsed="false">
      <c r="B891" s="1"/>
      <c r="C891" s="1"/>
      <c r="E891" s="1"/>
      <c r="F891" s="13" t="s">
        <v>1315</v>
      </c>
      <c r="G891" s="14" t="n">
        <v>1374</v>
      </c>
    </row>
    <row r="892" customFormat="false" ht="12.75" hidden="false" customHeight="false" outlineLevel="0" collapsed="false">
      <c r="B892" s="1"/>
      <c r="C892" s="1"/>
      <c r="E892" s="1"/>
      <c r="F892" s="1"/>
    </row>
    <row r="893" customFormat="false" ht="12.75" hidden="false" customHeight="false" outlineLevel="0" collapsed="false">
      <c r="A893" s="10" t="s">
        <v>1316</v>
      </c>
      <c r="B893" s="11" t="n">
        <v>45505</v>
      </c>
      <c r="C893" s="10" t="s">
        <v>1317</v>
      </c>
      <c r="D893" s="10" t="s">
        <v>1318</v>
      </c>
      <c r="E893" s="10" t="s">
        <v>266</v>
      </c>
      <c r="F893" s="10" t="s">
        <v>267</v>
      </c>
      <c r="G893" s="12" t="n">
        <v>138.5</v>
      </c>
    </row>
    <row r="894" customFormat="false" ht="12.75" hidden="false" customHeight="false" outlineLevel="0" collapsed="false">
      <c r="B894" s="11" t="n">
        <v>45509</v>
      </c>
      <c r="C894" s="10" t="s">
        <v>1319</v>
      </c>
      <c r="D894" s="10" t="s">
        <v>615</v>
      </c>
      <c r="E894" s="10" t="s">
        <v>616</v>
      </c>
      <c r="F894" s="10" t="s">
        <v>617</v>
      </c>
      <c r="G894" s="12" t="n">
        <v>314.5</v>
      </c>
    </row>
    <row r="895" customFormat="false" ht="12.75" hidden="false" customHeight="false" outlineLevel="0" collapsed="false">
      <c r="B895" s="1"/>
      <c r="C895" s="1"/>
      <c r="E895" s="1"/>
      <c r="F895" s="13" t="s">
        <v>1320</v>
      </c>
      <c r="G895" s="14" t="n">
        <v>453</v>
      </c>
    </row>
    <row r="896" customFormat="false" ht="12.75" hidden="false" customHeight="false" outlineLevel="0" collapsed="false">
      <c r="B896" s="1"/>
      <c r="C896" s="1"/>
      <c r="E896" s="1"/>
      <c r="F896" s="1"/>
    </row>
    <row r="897" customFormat="false" ht="12.75" hidden="false" customHeight="false" outlineLevel="0" collapsed="false">
      <c r="A897" s="10" t="s">
        <v>1321</v>
      </c>
      <c r="B897" s="11" t="n">
        <v>45512</v>
      </c>
      <c r="C897" s="10" t="s">
        <v>1322</v>
      </c>
      <c r="D897" s="10" t="s">
        <v>1323</v>
      </c>
      <c r="E897" s="10" t="s">
        <v>25</v>
      </c>
      <c r="F897" s="10" t="s">
        <v>26</v>
      </c>
      <c r="G897" s="12" t="n">
        <v>17.37</v>
      </c>
    </row>
    <row r="898" customFormat="false" ht="12.75" hidden="false" customHeight="false" outlineLevel="0" collapsed="false">
      <c r="B898" s="1"/>
      <c r="C898" s="1"/>
      <c r="E898" s="1"/>
      <c r="F898" s="13" t="s">
        <v>1324</v>
      </c>
      <c r="G898" s="14" t="n">
        <v>17.37</v>
      </c>
    </row>
    <row r="899" customFormat="false" ht="12.75" hidden="false" customHeight="false" outlineLevel="0" collapsed="false">
      <c r="B899" s="1"/>
      <c r="C899" s="1"/>
      <c r="E899" s="1"/>
      <c r="F899" s="1"/>
    </row>
    <row r="900" customFormat="false" ht="12.75" hidden="false" customHeight="false" outlineLevel="0" collapsed="false">
      <c r="A900" s="10" t="s">
        <v>1325</v>
      </c>
      <c r="B900" s="11" t="n">
        <v>45505</v>
      </c>
      <c r="C900" s="10" t="s">
        <v>1326</v>
      </c>
      <c r="D900" s="10" t="s">
        <v>1327</v>
      </c>
      <c r="E900" s="10" t="s">
        <v>13</v>
      </c>
      <c r="F900" s="10" t="s">
        <v>14</v>
      </c>
      <c r="G900" s="12" t="n">
        <v>372</v>
      </c>
    </row>
    <row r="901" customFormat="false" ht="12.75" hidden="false" customHeight="false" outlineLevel="0" collapsed="false">
      <c r="B901" s="11" t="n">
        <v>45510</v>
      </c>
      <c r="C901" s="10" t="s">
        <v>1328</v>
      </c>
      <c r="D901" s="10" t="s">
        <v>1329</v>
      </c>
      <c r="E901" s="10" t="s">
        <v>1210</v>
      </c>
      <c r="F901" s="10" t="s">
        <v>1211</v>
      </c>
      <c r="G901" s="12" t="n">
        <v>1136.05</v>
      </c>
    </row>
    <row r="902" customFormat="false" ht="12.75" hidden="false" customHeight="false" outlineLevel="0" collapsed="false">
      <c r="B902" s="11" t="n">
        <v>45513</v>
      </c>
      <c r="C902" s="10" t="s">
        <v>1330</v>
      </c>
      <c r="D902" s="10" t="s">
        <v>1331</v>
      </c>
      <c r="E902" s="10" t="s">
        <v>13</v>
      </c>
      <c r="F902" s="10" t="s">
        <v>14</v>
      </c>
      <c r="G902" s="12" t="n">
        <v>14092.65</v>
      </c>
    </row>
    <row r="903" customFormat="false" ht="12.75" hidden="false" customHeight="false" outlineLevel="0" collapsed="false">
      <c r="B903" s="11" t="n">
        <v>45516</v>
      </c>
      <c r="C903" s="10" t="s">
        <v>1332</v>
      </c>
      <c r="D903" s="10" t="s">
        <v>1333</v>
      </c>
      <c r="E903" s="10" t="s">
        <v>13</v>
      </c>
      <c r="F903" s="10" t="s">
        <v>14</v>
      </c>
      <c r="G903" s="12" t="n">
        <v>3541.76</v>
      </c>
    </row>
    <row r="904" customFormat="false" ht="12.75" hidden="false" customHeight="false" outlineLevel="0" collapsed="false">
      <c r="B904" s="11" t="n">
        <v>45517</v>
      </c>
      <c r="C904" s="10" t="s">
        <v>1334</v>
      </c>
      <c r="D904" s="10" t="s">
        <v>1335</v>
      </c>
      <c r="E904" s="10" t="s">
        <v>13</v>
      </c>
      <c r="F904" s="10" t="s">
        <v>14</v>
      </c>
      <c r="G904" s="12" t="n">
        <v>221.88</v>
      </c>
    </row>
    <row r="905" customFormat="false" ht="12.75" hidden="false" customHeight="false" outlineLevel="0" collapsed="false">
      <c r="B905" s="11" t="n">
        <v>45512</v>
      </c>
      <c r="C905" s="10" t="s">
        <v>1336</v>
      </c>
      <c r="D905" s="10" t="s">
        <v>1337</v>
      </c>
      <c r="E905" s="10" t="s">
        <v>1210</v>
      </c>
      <c r="F905" s="10" t="s">
        <v>1211</v>
      </c>
      <c r="G905" s="12" t="n">
        <v>63</v>
      </c>
    </row>
    <row r="906" customFormat="false" ht="12.75" hidden="false" customHeight="false" outlineLevel="0" collapsed="false">
      <c r="B906" s="11" t="n">
        <v>45505</v>
      </c>
      <c r="C906" s="10" t="s">
        <v>1338</v>
      </c>
      <c r="D906" s="10" t="s">
        <v>297</v>
      </c>
      <c r="E906" s="10" t="s">
        <v>298</v>
      </c>
      <c r="F906" s="10" t="s">
        <v>299</v>
      </c>
      <c r="G906" s="12" t="n">
        <v>623.3</v>
      </c>
    </row>
    <row r="907" customFormat="false" ht="12.75" hidden="false" customHeight="false" outlineLevel="0" collapsed="false">
      <c r="B907" s="11" t="n">
        <v>45525</v>
      </c>
      <c r="C907" s="10" t="s">
        <v>1339</v>
      </c>
      <c r="D907" s="10" t="s">
        <v>1340</v>
      </c>
      <c r="E907" s="10" t="s">
        <v>298</v>
      </c>
      <c r="F907" s="10" t="s">
        <v>299</v>
      </c>
      <c r="G907" s="12" t="n">
        <v>4709</v>
      </c>
    </row>
    <row r="908" customFormat="false" ht="12.75" hidden="false" customHeight="false" outlineLevel="0" collapsed="false">
      <c r="B908" s="1"/>
      <c r="C908" s="1"/>
      <c r="E908" s="1"/>
      <c r="F908" s="13" t="s">
        <v>1341</v>
      </c>
      <c r="G908" s="14" t="n">
        <v>24759.64</v>
      </c>
    </row>
    <row r="909" customFormat="false" ht="12.75" hidden="false" customHeight="false" outlineLevel="0" collapsed="false">
      <c r="B909" s="1"/>
      <c r="C909" s="1"/>
      <c r="E909" s="1"/>
      <c r="F909" s="1"/>
    </row>
    <row r="910" customFormat="false" ht="12.75" hidden="false" customHeight="false" outlineLevel="0" collapsed="false">
      <c r="A910" s="10" t="s">
        <v>1342</v>
      </c>
      <c r="B910" s="11" t="n">
        <v>45505</v>
      </c>
      <c r="C910" s="10" t="s">
        <v>1343</v>
      </c>
      <c r="D910" s="10" t="s">
        <v>680</v>
      </c>
      <c r="E910" s="10" t="s">
        <v>681</v>
      </c>
      <c r="F910" s="10" t="s">
        <v>682</v>
      </c>
      <c r="G910" s="12" t="n">
        <v>103.5</v>
      </c>
    </row>
    <row r="911" customFormat="false" ht="12.75" hidden="false" customHeight="false" outlineLevel="0" collapsed="false">
      <c r="B911" s="1"/>
      <c r="C911" s="1"/>
      <c r="E911" s="1"/>
      <c r="F911" s="13" t="s">
        <v>1344</v>
      </c>
      <c r="G911" s="14" t="n">
        <v>103.5</v>
      </c>
    </row>
    <row r="912" customFormat="false" ht="12.75" hidden="false" customHeight="false" outlineLevel="0" collapsed="false">
      <c r="B912" s="1"/>
      <c r="C912" s="1"/>
      <c r="E912" s="1"/>
      <c r="F912" s="1"/>
    </row>
    <row r="913" customFormat="false" ht="12.75" hidden="false" customHeight="false" outlineLevel="0" collapsed="false">
      <c r="A913" s="10" t="s">
        <v>1345</v>
      </c>
      <c r="B913" s="11" t="n">
        <v>45512</v>
      </c>
      <c r="C913" s="10" t="s">
        <v>1346</v>
      </c>
      <c r="D913" s="10" t="s">
        <v>615</v>
      </c>
      <c r="E913" s="10" t="s">
        <v>53</v>
      </c>
      <c r="F913" s="10" t="s">
        <v>54</v>
      </c>
      <c r="G913" s="12" t="n">
        <v>314.5</v>
      </c>
    </row>
    <row r="914" customFormat="false" ht="12.75" hidden="false" customHeight="false" outlineLevel="0" collapsed="false">
      <c r="B914" s="11" t="n">
        <v>45523</v>
      </c>
      <c r="C914" s="10" t="s">
        <v>1347</v>
      </c>
      <c r="D914" s="10" t="s">
        <v>253</v>
      </c>
      <c r="E914" s="10" t="s">
        <v>254</v>
      </c>
      <c r="F914" s="10" t="s">
        <v>255</v>
      </c>
      <c r="G914" s="12" t="n">
        <v>792</v>
      </c>
    </row>
    <row r="915" customFormat="false" ht="12.75" hidden="false" customHeight="false" outlineLevel="0" collapsed="false">
      <c r="B915" s="11" t="n">
        <v>45525</v>
      </c>
      <c r="C915" s="10" t="s">
        <v>1348</v>
      </c>
      <c r="D915" s="10" t="s">
        <v>619</v>
      </c>
      <c r="E915" s="10" t="s">
        <v>1349</v>
      </c>
      <c r="F915" s="10" t="s">
        <v>1350</v>
      </c>
      <c r="G915" s="12" t="n">
        <v>40</v>
      </c>
    </row>
    <row r="916" customFormat="false" ht="12.75" hidden="false" customHeight="false" outlineLevel="0" collapsed="false">
      <c r="B916" s="11" t="n">
        <v>45525</v>
      </c>
      <c r="C916" s="10" t="s">
        <v>1351</v>
      </c>
      <c r="D916" s="10" t="s">
        <v>619</v>
      </c>
      <c r="E916" s="10" t="s">
        <v>1349</v>
      </c>
      <c r="F916" s="10" t="s">
        <v>1350</v>
      </c>
      <c r="G916" s="12" t="n">
        <v>27.7</v>
      </c>
    </row>
    <row r="917" customFormat="false" ht="12.75" hidden="false" customHeight="false" outlineLevel="0" collapsed="false">
      <c r="B917" s="11" t="n">
        <v>45525</v>
      </c>
      <c r="C917" s="10" t="s">
        <v>1352</v>
      </c>
      <c r="D917" s="10" t="s">
        <v>619</v>
      </c>
      <c r="E917" s="10" t="s">
        <v>1349</v>
      </c>
      <c r="F917" s="10" t="s">
        <v>1350</v>
      </c>
      <c r="G917" s="12" t="n">
        <v>190</v>
      </c>
    </row>
    <row r="918" customFormat="false" ht="12.75" hidden="false" customHeight="false" outlineLevel="0" collapsed="false">
      <c r="B918" s="11" t="n">
        <v>45525</v>
      </c>
      <c r="C918" s="10" t="s">
        <v>1353</v>
      </c>
      <c r="D918" s="10" t="s">
        <v>619</v>
      </c>
      <c r="E918" s="10" t="s">
        <v>1349</v>
      </c>
      <c r="F918" s="10" t="s">
        <v>1350</v>
      </c>
      <c r="G918" s="12" t="n">
        <v>150</v>
      </c>
    </row>
    <row r="919" customFormat="false" ht="12.75" hidden="false" customHeight="false" outlineLevel="0" collapsed="false">
      <c r="B919" s="1"/>
      <c r="C919" s="1"/>
      <c r="E919" s="1"/>
      <c r="F919" s="13" t="s">
        <v>1354</v>
      </c>
      <c r="G919" s="14" t="n">
        <v>1514.2</v>
      </c>
    </row>
    <row r="920" customFormat="false" ht="12.75" hidden="false" customHeight="false" outlineLevel="0" collapsed="false">
      <c r="B920" s="1"/>
      <c r="C920" s="1"/>
      <c r="E920" s="1"/>
      <c r="F920" s="1"/>
    </row>
    <row r="921" customFormat="false" ht="12.75" hidden="false" customHeight="false" outlineLevel="0" collapsed="false">
      <c r="A921" s="10" t="s">
        <v>1355</v>
      </c>
      <c r="B921" s="11" t="n">
        <v>45520</v>
      </c>
      <c r="C921" s="10" t="s">
        <v>1356</v>
      </c>
      <c r="D921" s="10" t="s">
        <v>137</v>
      </c>
      <c r="E921" s="10" t="s">
        <v>138</v>
      </c>
      <c r="F921" s="10" t="s">
        <v>139</v>
      </c>
      <c r="G921" s="12" t="n">
        <v>300</v>
      </c>
    </row>
    <row r="922" customFormat="false" ht="12.75" hidden="false" customHeight="false" outlineLevel="0" collapsed="false">
      <c r="B922" s="1"/>
      <c r="C922" s="1"/>
      <c r="E922" s="1"/>
      <c r="F922" s="13" t="s">
        <v>1357</v>
      </c>
      <c r="G922" s="14" t="n">
        <v>300</v>
      </c>
    </row>
    <row r="923" customFormat="false" ht="12.75" hidden="false" customHeight="false" outlineLevel="0" collapsed="false">
      <c r="B923" s="1"/>
      <c r="C923" s="1"/>
      <c r="E923" s="1"/>
      <c r="F923" s="1"/>
    </row>
    <row r="924" customFormat="false" ht="12.75" hidden="false" customHeight="false" outlineLevel="0" collapsed="false">
      <c r="A924" s="10" t="s">
        <v>1358</v>
      </c>
      <c r="B924" s="11" t="n">
        <v>45518</v>
      </c>
      <c r="C924" s="10" t="s">
        <v>1359</v>
      </c>
      <c r="D924" s="10" t="s">
        <v>935</v>
      </c>
      <c r="E924" s="10" t="s">
        <v>178</v>
      </c>
      <c r="F924" s="10" t="s">
        <v>179</v>
      </c>
      <c r="G924" s="12" t="n">
        <v>-35</v>
      </c>
    </row>
    <row r="925" customFormat="false" ht="12.75" hidden="false" customHeight="false" outlineLevel="0" collapsed="false">
      <c r="B925" s="11" t="n">
        <v>45518</v>
      </c>
      <c r="C925" s="10" t="s">
        <v>1360</v>
      </c>
      <c r="D925" s="10" t="s">
        <v>1361</v>
      </c>
      <c r="E925" s="10" t="s">
        <v>178</v>
      </c>
      <c r="F925" s="10" t="s">
        <v>179</v>
      </c>
      <c r="G925" s="12" t="n">
        <v>7.16</v>
      </c>
    </row>
    <row r="926" customFormat="false" ht="12.75" hidden="false" customHeight="false" outlineLevel="0" collapsed="false">
      <c r="B926" s="1"/>
      <c r="C926" s="1"/>
      <c r="E926" s="10" t="s">
        <v>178</v>
      </c>
      <c r="F926" s="10" t="s">
        <v>179</v>
      </c>
      <c r="G926" s="12" t="n">
        <v>3.75</v>
      </c>
    </row>
    <row r="927" customFormat="false" ht="12.75" hidden="false" customHeight="false" outlineLevel="0" collapsed="false">
      <c r="B927" s="1"/>
      <c r="C927" s="1"/>
      <c r="E927" s="10" t="s">
        <v>178</v>
      </c>
      <c r="F927" s="10" t="s">
        <v>179</v>
      </c>
      <c r="G927" s="12" t="n">
        <v>3.75</v>
      </c>
    </row>
    <row r="928" customFormat="false" ht="12.75" hidden="false" customHeight="false" outlineLevel="0" collapsed="false">
      <c r="B928" s="1"/>
      <c r="C928" s="1"/>
      <c r="E928" s="10" t="s">
        <v>178</v>
      </c>
      <c r="F928" s="10" t="s">
        <v>179</v>
      </c>
      <c r="G928" s="12" t="n">
        <v>3.75</v>
      </c>
    </row>
    <row r="929" customFormat="false" ht="12.75" hidden="false" customHeight="false" outlineLevel="0" collapsed="false">
      <c r="B929" s="1"/>
      <c r="C929" s="1"/>
      <c r="E929" s="10" t="s">
        <v>178</v>
      </c>
      <c r="F929" s="10" t="s">
        <v>179</v>
      </c>
      <c r="G929" s="12" t="n">
        <v>3.75</v>
      </c>
    </row>
    <row r="930" customFormat="false" ht="12.75" hidden="false" customHeight="false" outlineLevel="0" collapsed="false">
      <c r="B930" s="1"/>
      <c r="C930" s="1"/>
      <c r="E930" s="10" t="s">
        <v>178</v>
      </c>
      <c r="F930" s="10" t="s">
        <v>179</v>
      </c>
      <c r="G930" s="12" t="n">
        <v>3.75</v>
      </c>
    </row>
    <row r="931" customFormat="false" ht="12.75" hidden="false" customHeight="false" outlineLevel="0" collapsed="false">
      <c r="B931" s="1"/>
      <c r="C931" s="1"/>
      <c r="E931" s="10" t="s">
        <v>178</v>
      </c>
      <c r="F931" s="10" t="s">
        <v>179</v>
      </c>
      <c r="G931" s="12" t="n">
        <v>3.75</v>
      </c>
    </row>
    <row r="932" customFormat="false" ht="12.75" hidden="false" customHeight="false" outlineLevel="0" collapsed="false">
      <c r="B932" s="1"/>
      <c r="C932" s="1"/>
      <c r="E932" s="10" t="s">
        <v>178</v>
      </c>
      <c r="F932" s="10" t="s">
        <v>179</v>
      </c>
      <c r="G932" s="12" t="n">
        <v>7.5</v>
      </c>
    </row>
    <row r="933" customFormat="false" ht="12.75" hidden="false" customHeight="false" outlineLevel="0" collapsed="false">
      <c r="B933" s="1"/>
      <c r="C933" s="1"/>
      <c r="E933" s="10" t="s">
        <v>178</v>
      </c>
      <c r="F933" s="10" t="s">
        <v>179</v>
      </c>
      <c r="G933" s="12" t="n">
        <v>3.75</v>
      </c>
    </row>
    <row r="934" customFormat="false" ht="12.75" hidden="false" customHeight="false" outlineLevel="0" collapsed="false">
      <c r="B934" s="1"/>
      <c r="C934" s="1"/>
      <c r="E934" s="10" t="s">
        <v>178</v>
      </c>
      <c r="F934" s="10" t="s">
        <v>179</v>
      </c>
      <c r="G934" s="12" t="n">
        <v>3.75</v>
      </c>
    </row>
    <row r="935" customFormat="false" ht="12.75" hidden="false" customHeight="false" outlineLevel="0" collapsed="false">
      <c r="B935" s="1"/>
      <c r="C935" s="1"/>
      <c r="E935" s="10" t="s">
        <v>178</v>
      </c>
      <c r="F935" s="10" t="s">
        <v>179</v>
      </c>
      <c r="G935" s="12" t="n">
        <v>3.75</v>
      </c>
    </row>
    <row r="936" customFormat="false" ht="12.75" hidden="false" customHeight="false" outlineLevel="0" collapsed="false">
      <c r="B936" s="1"/>
      <c r="C936" s="1"/>
      <c r="E936" s="10" t="s">
        <v>178</v>
      </c>
      <c r="F936" s="10" t="s">
        <v>179</v>
      </c>
      <c r="G936" s="12" t="n">
        <v>7.5</v>
      </c>
    </row>
    <row r="937" customFormat="false" ht="12.75" hidden="false" customHeight="false" outlineLevel="0" collapsed="false">
      <c r="B937" s="1"/>
      <c r="C937" s="1"/>
      <c r="E937" s="10" t="s">
        <v>178</v>
      </c>
      <c r="F937" s="10" t="s">
        <v>179</v>
      </c>
      <c r="G937" s="12" t="n">
        <v>3.75</v>
      </c>
    </row>
    <row r="938" customFormat="false" ht="12.75" hidden="false" customHeight="false" outlineLevel="0" collapsed="false">
      <c r="B938" s="1"/>
      <c r="C938" s="1"/>
      <c r="E938" s="10" t="s">
        <v>178</v>
      </c>
      <c r="F938" s="10" t="s">
        <v>179</v>
      </c>
      <c r="G938" s="12" t="n">
        <v>4.06</v>
      </c>
    </row>
    <row r="939" customFormat="false" ht="12.75" hidden="false" customHeight="false" outlineLevel="0" collapsed="false">
      <c r="B939" s="1"/>
      <c r="C939" s="1"/>
      <c r="E939" s="10" t="s">
        <v>178</v>
      </c>
      <c r="F939" s="10" t="s">
        <v>179</v>
      </c>
      <c r="G939" s="12" t="n">
        <v>4.06</v>
      </c>
    </row>
    <row r="940" customFormat="false" ht="12.75" hidden="false" customHeight="false" outlineLevel="0" collapsed="false">
      <c r="B940" s="1"/>
      <c r="C940" s="1"/>
      <c r="E940" s="10" t="s">
        <v>178</v>
      </c>
      <c r="F940" s="10" t="s">
        <v>179</v>
      </c>
      <c r="G940" s="12" t="n">
        <v>10.06</v>
      </c>
    </row>
    <row r="941" customFormat="false" ht="12.75" hidden="false" customHeight="false" outlineLevel="0" collapsed="false">
      <c r="B941" s="11" t="n">
        <v>45518</v>
      </c>
      <c r="C941" s="10" t="s">
        <v>1362</v>
      </c>
      <c r="D941" s="10" t="s">
        <v>1361</v>
      </c>
      <c r="E941" s="10" t="s">
        <v>178</v>
      </c>
      <c r="F941" s="10" t="s">
        <v>179</v>
      </c>
      <c r="G941" s="12" t="n">
        <v>3.75</v>
      </c>
    </row>
    <row r="942" customFormat="false" ht="12.75" hidden="false" customHeight="false" outlineLevel="0" collapsed="false">
      <c r="B942" s="1"/>
      <c r="C942" s="1"/>
      <c r="E942" s="10" t="s">
        <v>178</v>
      </c>
      <c r="F942" s="10" t="s">
        <v>179</v>
      </c>
      <c r="G942" s="12" t="n">
        <v>3.75</v>
      </c>
    </row>
    <row r="943" customFormat="false" ht="12.75" hidden="false" customHeight="false" outlineLevel="0" collapsed="false">
      <c r="B943" s="1"/>
      <c r="C943" s="1"/>
      <c r="E943" s="10" t="s">
        <v>178</v>
      </c>
      <c r="F943" s="10" t="s">
        <v>179</v>
      </c>
      <c r="G943" s="12" t="n">
        <v>3.75</v>
      </c>
    </row>
    <row r="944" customFormat="false" ht="12.75" hidden="false" customHeight="false" outlineLevel="0" collapsed="false">
      <c r="B944" s="1"/>
      <c r="C944" s="1"/>
      <c r="E944" s="10" t="s">
        <v>178</v>
      </c>
      <c r="F944" s="10" t="s">
        <v>179</v>
      </c>
      <c r="G944" s="12" t="n">
        <v>3.75</v>
      </c>
    </row>
    <row r="945" customFormat="false" ht="12.75" hidden="false" customHeight="false" outlineLevel="0" collapsed="false">
      <c r="B945" s="1"/>
      <c r="C945" s="1"/>
      <c r="E945" s="10" t="s">
        <v>178</v>
      </c>
      <c r="F945" s="10" t="s">
        <v>179</v>
      </c>
      <c r="G945" s="12" t="n">
        <v>3.75</v>
      </c>
    </row>
    <row r="946" customFormat="false" ht="12.75" hidden="false" customHeight="false" outlineLevel="0" collapsed="false">
      <c r="B946" s="1"/>
      <c r="C946" s="1"/>
      <c r="E946" s="10" t="s">
        <v>178</v>
      </c>
      <c r="F946" s="10" t="s">
        <v>179</v>
      </c>
      <c r="G946" s="12" t="n">
        <v>7.5</v>
      </c>
    </row>
    <row r="947" customFormat="false" ht="12.75" hidden="false" customHeight="false" outlineLevel="0" collapsed="false">
      <c r="B947" s="1"/>
      <c r="C947" s="1"/>
      <c r="E947" s="10" t="s">
        <v>178</v>
      </c>
      <c r="F947" s="10" t="s">
        <v>179</v>
      </c>
      <c r="G947" s="12" t="n">
        <v>3.75</v>
      </c>
    </row>
    <row r="948" customFormat="false" ht="12.75" hidden="false" customHeight="false" outlineLevel="0" collapsed="false">
      <c r="B948" s="1"/>
      <c r="C948" s="1"/>
      <c r="E948" s="10" t="s">
        <v>178</v>
      </c>
      <c r="F948" s="10" t="s">
        <v>179</v>
      </c>
      <c r="G948" s="12" t="n">
        <v>7.16</v>
      </c>
    </row>
    <row r="949" customFormat="false" ht="12.75" hidden="false" customHeight="false" outlineLevel="0" collapsed="false">
      <c r="B949" s="1"/>
      <c r="C949" s="1"/>
      <c r="E949" s="10" t="s">
        <v>178</v>
      </c>
      <c r="F949" s="10" t="s">
        <v>179</v>
      </c>
      <c r="G949" s="12" t="n">
        <v>7.5</v>
      </c>
    </row>
    <row r="950" customFormat="false" ht="12.75" hidden="false" customHeight="false" outlineLevel="0" collapsed="false">
      <c r="B950" s="1"/>
      <c r="C950" s="1"/>
      <c r="E950" s="10" t="s">
        <v>178</v>
      </c>
      <c r="F950" s="10" t="s">
        <v>179</v>
      </c>
      <c r="G950" s="12" t="n">
        <v>4.06</v>
      </c>
    </row>
    <row r="951" customFormat="false" ht="12.75" hidden="false" customHeight="false" outlineLevel="0" collapsed="false">
      <c r="B951" s="1"/>
      <c r="C951" s="1"/>
      <c r="E951" s="10" t="s">
        <v>178</v>
      </c>
      <c r="F951" s="10" t="s">
        <v>179</v>
      </c>
      <c r="G951" s="12" t="n">
        <v>10.06</v>
      </c>
    </row>
    <row r="952" customFormat="false" ht="12.75" hidden="false" customHeight="false" outlineLevel="0" collapsed="false">
      <c r="B952" s="11" t="n">
        <v>45518</v>
      </c>
      <c r="C952" s="10" t="s">
        <v>1363</v>
      </c>
      <c r="D952" s="10" t="s">
        <v>1361</v>
      </c>
      <c r="E952" s="10" t="s">
        <v>178</v>
      </c>
      <c r="F952" s="10" t="s">
        <v>179</v>
      </c>
      <c r="G952" s="12" t="n">
        <v>3.75</v>
      </c>
    </row>
    <row r="953" customFormat="false" ht="12.75" hidden="false" customHeight="false" outlineLevel="0" collapsed="false">
      <c r="B953" s="1"/>
      <c r="C953" s="1"/>
      <c r="E953" s="10" t="s">
        <v>178</v>
      </c>
      <c r="F953" s="10" t="s">
        <v>179</v>
      </c>
      <c r="G953" s="12" t="n">
        <v>3.75</v>
      </c>
    </row>
    <row r="954" customFormat="false" ht="12.75" hidden="false" customHeight="false" outlineLevel="0" collapsed="false">
      <c r="B954" s="1"/>
      <c r="C954" s="1"/>
      <c r="E954" s="10" t="s">
        <v>178</v>
      </c>
      <c r="F954" s="10" t="s">
        <v>179</v>
      </c>
      <c r="G954" s="12" t="n">
        <v>3.75</v>
      </c>
    </row>
    <row r="955" customFormat="false" ht="12.75" hidden="false" customHeight="false" outlineLevel="0" collapsed="false">
      <c r="B955" s="1"/>
      <c r="C955" s="1"/>
      <c r="E955" s="10" t="s">
        <v>178</v>
      </c>
      <c r="F955" s="10" t="s">
        <v>179</v>
      </c>
      <c r="G955" s="12" t="n">
        <v>3.75</v>
      </c>
    </row>
    <row r="956" customFormat="false" ht="12.75" hidden="false" customHeight="false" outlineLevel="0" collapsed="false">
      <c r="B956" s="1"/>
      <c r="C956" s="1"/>
      <c r="E956" s="10" t="s">
        <v>178</v>
      </c>
      <c r="F956" s="10" t="s">
        <v>179</v>
      </c>
      <c r="G956" s="12" t="n">
        <v>48.75</v>
      </c>
    </row>
    <row r="957" customFormat="false" ht="12.75" hidden="false" customHeight="false" outlineLevel="0" collapsed="false">
      <c r="B957" s="1"/>
      <c r="C957" s="1"/>
      <c r="E957" s="10" t="s">
        <v>178</v>
      </c>
      <c r="F957" s="10" t="s">
        <v>179</v>
      </c>
      <c r="G957" s="12" t="n">
        <v>7.5</v>
      </c>
    </row>
    <row r="958" customFormat="false" ht="12.75" hidden="false" customHeight="false" outlineLevel="0" collapsed="false">
      <c r="B958" s="1"/>
      <c r="C958" s="1"/>
      <c r="E958" s="10" t="s">
        <v>178</v>
      </c>
      <c r="F958" s="10" t="s">
        <v>179</v>
      </c>
      <c r="G958" s="12" t="n">
        <v>90</v>
      </c>
    </row>
    <row r="959" customFormat="false" ht="12.75" hidden="false" customHeight="false" outlineLevel="0" collapsed="false">
      <c r="B959" s="1"/>
      <c r="C959" s="1"/>
      <c r="E959" s="10" t="s">
        <v>178</v>
      </c>
      <c r="F959" s="10" t="s">
        <v>179</v>
      </c>
      <c r="G959" s="12" t="n">
        <v>3.75</v>
      </c>
    </row>
    <row r="960" customFormat="false" ht="12.75" hidden="false" customHeight="false" outlineLevel="0" collapsed="false">
      <c r="B960" s="1"/>
      <c r="C960" s="1"/>
      <c r="E960" s="10" t="s">
        <v>178</v>
      </c>
      <c r="F960" s="10" t="s">
        <v>179</v>
      </c>
      <c r="G960" s="12" t="n">
        <v>3.75</v>
      </c>
    </row>
    <row r="961" customFormat="false" ht="12.75" hidden="false" customHeight="false" outlineLevel="0" collapsed="false">
      <c r="B961" s="1"/>
      <c r="C961" s="1"/>
      <c r="E961" s="10" t="s">
        <v>178</v>
      </c>
      <c r="F961" s="10" t="s">
        <v>179</v>
      </c>
      <c r="G961" s="12" t="n">
        <v>3.75</v>
      </c>
    </row>
    <row r="962" customFormat="false" ht="12.75" hidden="false" customHeight="false" outlineLevel="0" collapsed="false">
      <c r="B962" s="1"/>
      <c r="C962" s="1"/>
      <c r="E962" s="10" t="s">
        <v>178</v>
      </c>
      <c r="F962" s="10" t="s">
        <v>179</v>
      </c>
      <c r="G962" s="12" t="n">
        <v>7.5</v>
      </c>
    </row>
    <row r="963" customFormat="false" ht="12.75" hidden="false" customHeight="false" outlineLevel="0" collapsed="false">
      <c r="B963" s="1"/>
      <c r="C963" s="1"/>
      <c r="E963" s="10" t="s">
        <v>178</v>
      </c>
      <c r="F963" s="10" t="s">
        <v>179</v>
      </c>
      <c r="G963" s="12" t="n">
        <v>3.75</v>
      </c>
    </row>
    <row r="964" customFormat="false" ht="12.75" hidden="false" customHeight="false" outlineLevel="0" collapsed="false">
      <c r="B964" s="1"/>
      <c r="C964" s="1"/>
      <c r="E964" s="10" t="s">
        <v>178</v>
      </c>
      <c r="F964" s="10" t="s">
        <v>179</v>
      </c>
      <c r="G964" s="12" t="n">
        <v>3.75</v>
      </c>
    </row>
    <row r="965" customFormat="false" ht="12.75" hidden="false" customHeight="false" outlineLevel="0" collapsed="false">
      <c r="B965" s="1"/>
      <c r="C965" s="1"/>
      <c r="E965" s="10" t="s">
        <v>178</v>
      </c>
      <c r="F965" s="10" t="s">
        <v>179</v>
      </c>
      <c r="G965" s="12" t="n">
        <v>3.75</v>
      </c>
    </row>
    <row r="966" customFormat="false" ht="12.75" hidden="false" customHeight="false" outlineLevel="0" collapsed="false">
      <c r="B966" s="1"/>
      <c r="C966" s="1"/>
      <c r="E966" s="10" t="s">
        <v>178</v>
      </c>
      <c r="F966" s="10" t="s">
        <v>179</v>
      </c>
      <c r="G966" s="12" t="n">
        <v>43.97</v>
      </c>
    </row>
    <row r="967" customFormat="false" ht="12.75" hidden="false" customHeight="false" outlineLevel="0" collapsed="false">
      <c r="B967" s="1"/>
      <c r="C967" s="1"/>
      <c r="E967" s="10" t="s">
        <v>178</v>
      </c>
      <c r="F967" s="10" t="s">
        <v>179</v>
      </c>
      <c r="G967" s="12" t="n">
        <v>5</v>
      </c>
    </row>
    <row r="968" customFormat="false" ht="12.75" hidden="false" customHeight="false" outlineLevel="0" collapsed="false">
      <c r="B968" s="1"/>
      <c r="C968" s="1"/>
      <c r="E968" s="10" t="s">
        <v>178</v>
      </c>
      <c r="F968" s="10" t="s">
        <v>179</v>
      </c>
      <c r="G968" s="12" t="n">
        <v>3.75</v>
      </c>
    </row>
    <row r="969" customFormat="false" ht="12.75" hidden="false" customHeight="false" outlineLevel="0" collapsed="false">
      <c r="B969" s="1"/>
      <c r="C969" s="1"/>
      <c r="E969" s="10" t="s">
        <v>178</v>
      </c>
      <c r="F969" s="10" t="s">
        <v>179</v>
      </c>
      <c r="G969" s="12" t="n">
        <v>3.75</v>
      </c>
    </row>
    <row r="970" customFormat="false" ht="12.75" hidden="false" customHeight="false" outlineLevel="0" collapsed="false">
      <c r="B970" s="1"/>
      <c r="C970" s="1"/>
      <c r="E970" s="10" t="s">
        <v>178</v>
      </c>
      <c r="F970" s="10" t="s">
        <v>179</v>
      </c>
      <c r="G970" s="12" t="n">
        <v>3.75</v>
      </c>
    </row>
    <row r="971" customFormat="false" ht="12.75" hidden="false" customHeight="false" outlineLevel="0" collapsed="false">
      <c r="B971" s="1"/>
      <c r="C971" s="1"/>
      <c r="E971" s="10" t="s">
        <v>178</v>
      </c>
      <c r="F971" s="10" t="s">
        <v>179</v>
      </c>
      <c r="G971" s="12" t="n">
        <v>7.16</v>
      </c>
    </row>
    <row r="972" customFormat="false" ht="12.75" hidden="false" customHeight="false" outlineLevel="0" collapsed="false">
      <c r="B972" s="1"/>
      <c r="C972" s="1"/>
      <c r="E972" s="10" t="s">
        <v>178</v>
      </c>
      <c r="F972" s="10" t="s">
        <v>179</v>
      </c>
      <c r="G972" s="12" t="n">
        <v>4.06</v>
      </c>
    </row>
    <row r="973" customFormat="false" ht="12.75" hidden="false" customHeight="false" outlineLevel="0" collapsed="false">
      <c r="B973" s="1"/>
      <c r="C973" s="1"/>
      <c r="E973" s="10" t="s">
        <v>178</v>
      </c>
      <c r="F973" s="10" t="s">
        <v>179</v>
      </c>
      <c r="G973" s="12" t="n">
        <v>4.06</v>
      </c>
    </row>
    <row r="974" customFormat="false" ht="12.75" hidden="false" customHeight="false" outlineLevel="0" collapsed="false">
      <c r="B974" s="1"/>
      <c r="C974" s="1"/>
      <c r="E974" s="10" t="s">
        <v>178</v>
      </c>
      <c r="F974" s="10" t="s">
        <v>179</v>
      </c>
      <c r="G974" s="12" t="n">
        <v>4.06</v>
      </c>
    </row>
    <row r="975" customFormat="false" ht="12.75" hidden="false" customHeight="false" outlineLevel="0" collapsed="false">
      <c r="B975" s="1"/>
      <c r="C975" s="1"/>
      <c r="E975" s="10" t="s">
        <v>178</v>
      </c>
      <c r="F975" s="10" t="s">
        <v>179</v>
      </c>
      <c r="G975" s="12" t="n">
        <v>10.06</v>
      </c>
    </row>
    <row r="976" customFormat="false" ht="12.75" hidden="false" customHeight="false" outlineLevel="0" collapsed="false">
      <c r="B976" s="1"/>
      <c r="C976" s="1"/>
      <c r="E976" s="1"/>
      <c r="F976" s="13" t="s">
        <v>1364</v>
      </c>
      <c r="G976" s="14" t="n">
        <v>382.49</v>
      </c>
    </row>
    <row r="977" customFormat="false" ht="12.75" hidden="false" customHeight="false" outlineLevel="0" collapsed="false">
      <c r="B977" s="1"/>
      <c r="C977" s="1"/>
      <c r="E977" s="1"/>
      <c r="F977" s="1"/>
    </row>
    <row r="978" customFormat="false" ht="12.75" hidden="false" customHeight="false" outlineLevel="0" collapsed="false">
      <c r="A978" s="10" t="s">
        <v>1365</v>
      </c>
      <c r="B978" s="11" t="n">
        <v>45523</v>
      </c>
      <c r="C978" s="10" t="s">
        <v>1366</v>
      </c>
      <c r="D978" s="10" t="s">
        <v>253</v>
      </c>
      <c r="E978" s="10" t="s">
        <v>254</v>
      </c>
      <c r="F978" s="10" t="s">
        <v>255</v>
      </c>
      <c r="G978" s="12" t="n">
        <v>1097.12</v>
      </c>
    </row>
    <row r="979" customFormat="false" ht="12.75" hidden="false" customHeight="false" outlineLevel="0" collapsed="false">
      <c r="B979" s="1"/>
      <c r="C979" s="1"/>
      <c r="E979" s="1"/>
      <c r="F979" s="13" t="s">
        <v>1367</v>
      </c>
      <c r="G979" s="14" t="n">
        <v>1097.12</v>
      </c>
    </row>
    <row r="980" customFormat="false" ht="12.75" hidden="false" customHeight="false" outlineLevel="0" collapsed="false">
      <c r="B980" s="1"/>
      <c r="C980" s="1"/>
      <c r="E980" s="1"/>
      <c r="F980" s="1"/>
    </row>
    <row r="981" customFormat="false" ht="12.75" hidden="false" customHeight="false" outlineLevel="0" collapsed="false">
      <c r="A981" s="10" t="s">
        <v>1368</v>
      </c>
      <c r="B981" s="11" t="n">
        <v>45524</v>
      </c>
      <c r="C981" s="10" t="s">
        <v>1369</v>
      </c>
      <c r="D981" s="10" t="s">
        <v>1370</v>
      </c>
      <c r="E981" s="10" t="s">
        <v>308</v>
      </c>
      <c r="F981" s="10" t="s">
        <v>309</v>
      </c>
      <c r="G981" s="12" t="n">
        <v>320.2</v>
      </c>
    </row>
    <row r="982" customFormat="false" ht="12.75" hidden="false" customHeight="false" outlineLevel="0" collapsed="false">
      <c r="B982" s="1"/>
      <c r="C982" s="1"/>
      <c r="E982" s="1"/>
      <c r="F982" s="13" t="s">
        <v>1371</v>
      </c>
      <c r="G982" s="14" t="n">
        <v>320.2</v>
      </c>
    </row>
    <row r="983" customFormat="false" ht="12.75" hidden="false" customHeight="false" outlineLevel="0" collapsed="false">
      <c r="B983" s="1"/>
      <c r="C983" s="1"/>
      <c r="E983" s="1"/>
      <c r="F983" s="1"/>
    </row>
    <row r="984" customFormat="false" ht="12.75" hidden="false" customHeight="false" outlineLevel="0" collapsed="false">
      <c r="A984" s="10" t="s">
        <v>1372</v>
      </c>
      <c r="B984" s="11" t="n">
        <v>45505</v>
      </c>
      <c r="C984" s="10" t="s">
        <v>1373</v>
      </c>
      <c r="D984" s="10" t="s">
        <v>1374</v>
      </c>
      <c r="E984" s="10" t="s">
        <v>308</v>
      </c>
      <c r="F984" s="10" t="s">
        <v>309</v>
      </c>
      <c r="G984" s="12" t="n">
        <v>5.38</v>
      </c>
    </row>
    <row r="985" customFormat="false" ht="12.75" hidden="false" customHeight="false" outlineLevel="0" collapsed="false">
      <c r="B985" s="11" t="n">
        <v>45505</v>
      </c>
      <c r="C985" s="10" t="s">
        <v>1375</v>
      </c>
      <c r="D985" s="10" t="s">
        <v>1374</v>
      </c>
      <c r="E985" s="10" t="s">
        <v>308</v>
      </c>
      <c r="F985" s="10" t="s">
        <v>309</v>
      </c>
      <c r="G985" s="12" t="n">
        <v>37.11</v>
      </c>
    </row>
    <row r="986" customFormat="false" ht="12.75" hidden="false" customHeight="false" outlineLevel="0" collapsed="false">
      <c r="B986" s="1"/>
      <c r="C986" s="1"/>
      <c r="E986" s="1"/>
      <c r="F986" s="13" t="s">
        <v>1376</v>
      </c>
      <c r="G986" s="14" t="n">
        <v>42.49</v>
      </c>
    </row>
    <row r="987" customFormat="false" ht="12.75" hidden="false" customHeight="false" outlineLevel="0" collapsed="false">
      <c r="B987" s="1"/>
      <c r="C987" s="1"/>
      <c r="E987" s="1"/>
      <c r="F987" s="1"/>
    </row>
    <row r="988" customFormat="false" ht="12.75" hidden="false" customHeight="false" outlineLevel="0" collapsed="false">
      <c r="A988" s="10" t="s">
        <v>1377</v>
      </c>
      <c r="B988" s="11" t="n">
        <v>45505</v>
      </c>
      <c r="C988" s="10" t="s">
        <v>1378</v>
      </c>
      <c r="D988" s="10" t="s">
        <v>1379</v>
      </c>
      <c r="E988" s="10" t="s">
        <v>178</v>
      </c>
      <c r="F988" s="10" t="s">
        <v>179</v>
      </c>
      <c r="G988" s="12" t="n">
        <v>691.94</v>
      </c>
    </row>
    <row r="989" customFormat="false" ht="12.75" hidden="false" customHeight="false" outlineLevel="0" collapsed="false">
      <c r="B989" s="1"/>
      <c r="C989" s="1"/>
      <c r="E989" s="10" t="s">
        <v>847</v>
      </c>
      <c r="F989" s="10" t="s">
        <v>848</v>
      </c>
      <c r="G989" s="12" t="n">
        <v>464.62</v>
      </c>
    </row>
    <row r="990" customFormat="false" ht="12.75" hidden="false" customHeight="false" outlineLevel="0" collapsed="false">
      <c r="B990" s="11" t="n">
        <v>45505</v>
      </c>
      <c r="C990" s="10" t="s">
        <v>1380</v>
      </c>
      <c r="D990" s="10" t="s">
        <v>670</v>
      </c>
      <c r="E990" s="10" t="s">
        <v>178</v>
      </c>
      <c r="F990" s="10" t="s">
        <v>179</v>
      </c>
      <c r="G990" s="12" t="n">
        <v>103.39</v>
      </c>
    </row>
    <row r="991" customFormat="false" ht="12.75" hidden="false" customHeight="false" outlineLevel="0" collapsed="false">
      <c r="B991" s="11" t="n">
        <v>45505</v>
      </c>
      <c r="C991" s="10" t="s">
        <v>1381</v>
      </c>
      <c r="D991" s="10" t="s">
        <v>1382</v>
      </c>
      <c r="E991" s="10" t="s">
        <v>847</v>
      </c>
      <c r="F991" s="10" t="s">
        <v>848</v>
      </c>
      <c r="G991" s="12" t="n">
        <v>134.22</v>
      </c>
    </row>
    <row r="992" customFormat="false" ht="12.75" hidden="false" customHeight="false" outlineLevel="0" collapsed="false">
      <c r="B992" s="11" t="n">
        <v>45505</v>
      </c>
      <c r="C992" s="10" t="s">
        <v>1383</v>
      </c>
      <c r="D992" s="10" t="s">
        <v>1382</v>
      </c>
      <c r="E992" s="10" t="s">
        <v>847</v>
      </c>
      <c r="F992" s="10" t="s">
        <v>848</v>
      </c>
      <c r="G992" s="12" t="n">
        <v>22</v>
      </c>
    </row>
    <row r="993" customFormat="false" ht="12.75" hidden="false" customHeight="false" outlineLevel="0" collapsed="false">
      <c r="B993" s="11" t="n">
        <v>45505</v>
      </c>
      <c r="C993" s="10" t="s">
        <v>1384</v>
      </c>
      <c r="D993" s="10" t="s">
        <v>1382</v>
      </c>
      <c r="E993" s="10" t="s">
        <v>847</v>
      </c>
      <c r="F993" s="10" t="s">
        <v>848</v>
      </c>
      <c r="G993" s="12" t="n">
        <v>648.92</v>
      </c>
    </row>
    <row r="994" customFormat="false" ht="12.75" hidden="false" customHeight="false" outlineLevel="0" collapsed="false">
      <c r="B994" s="1"/>
      <c r="C994" s="1"/>
      <c r="E994" s="1"/>
      <c r="F994" s="13" t="s">
        <v>1385</v>
      </c>
      <c r="G994" s="14" t="n">
        <v>2065.09</v>
      </c>
    </row>
    <row r="995" customFormat="false" ht="12.75" hidden="false" customHeight="false" outlineLevel="0" collapsed="false">
      <c r="B995" s="1"/>
      <c r="C995" s="1"/>
      <c r="E995" s="1"/>
      <c r="F995" s="1"/>
    </row>
    <row r="996" customFormat="false" ht="12.75" hidden="false" customHeight="false" outlineLevel="0" collapsed="false">
      <c r="A996" s="10" t="s">
        <v>1386</v>
      </c>
      <c r="B996" s="11" t="n">
        <v>45523</v>
      </c>
      <c r="C996" s="10" t="s">
        <v>1387</v>
      </c>
      <c r="D996" s="10" t="s">
        <v>1388</v>
      </c>
      <c r="E996" s="10" t="s">
        <v>1389</v>
      </c>
      <c r="F996" s="10" t="s">
        <v>1390</v>
      </c>
      <c r="G996" s="12" t="n">
        <v>-330.06</v>
      </c>
    </row>
    <row r="997" customFormat="false" ht="12.75" hidden="false" customHeight="false" outlineLevel="0" collapsed="false">
      <c r="B997" s="11" t="n">
        <v>45523</v>
      </c>
      <c r="C997" s="10" t="s">
        <v>1391</v>
      </c>
      <c r="D997" s="10" t="s">
        <v>1392</v>
      </c>
      <c r="E997" s="10" t="s">
        <v>1393</v>
      </c>
      <c r="F997" s="10" t="s">
        <v>1394</v>
      </c>
      <c r="G997" s="12" t="n">
        <v>660.12</v>
      </c>
    </row>
    <row r="998" customFormat="false" ht="12.75" hidden="false" customHeight="false" outlineLevel="0" collapsed="false">
      <c r="B998" s="11" t="n">
        <v>45532</v>
      </c>
      <c r="C998" s="10" t="s">
        <v>1395</v>
      </c>
      <c r="D998" s="10" t="s">
        <v>1396</v>
      </c>
      <c r="E998" s="10" t="s">
        <v>1389</v>
      </c>
      <c r="F998" s="10" t="s">
        <v>1390</v>
      </c>
      <c r="G998" s="12" t="n">
        <v>113.08</v>
      </c>
    </row>
    <row r="999" customFormat="false" ht="12.75" hidden="false" customHeight="false" outlineLevel="0" collapsed="false">
      <c r="B999" s="1"/>
      <c r="C999" s="1"/>
      <c r="E999" s="10" t="s">
        <v>1389</v>
      </c>
      <c r="F999" s="10" t="s">
        <v>1390</v>
      </c>
      <c r="G999" s="12" t="n">
        <v>1231.07</v>
      </c>
    </row>
    <row r="1000" customFormat="false" ht="12.75" hidden="false" customHeight="false" outlineLevel="0" collapsed="false">
      <c r="B1000" s="1"/>
      <c r="C1000" s="1"/>
      <c r="E1000" s="10" t="s">
        <v>1389</v>
      </c>
      <c r="F1000" s="10" t="s">
        <v>1390</v>
      </c>
      <c r="G1000" s="12" t="n">
        <v>113.08</v>
      </c>
    </row>
    <row r="1001" customFormat="false" ht="12.75" hidden="false" customHeight="false" outlineLevel="0" collapsed="false">
      <c r="B1001" s="1"/>
      <c r="C1001" s="1"/>
      <c r="E1001" s="10" t="s">
        <v>1389</v>
      </c>
      <c r="F1001" s="10" t="s">
        <v>1390</v>
      </c>
      <c r="G1001" s="12" t="n">
        <v>113.08</v>
      </c>
    </row>
    <row r="1002" customFormat="false" ht="12.75" hidden="false" customHeight="false" outlineLevel="0" collapsed="false">
      <c r="B1002" s="1"/>
      <c r="C1002" s="1"/>
      <c r="E1002" s="10" t="s">
        <v>1389</v>
      </c>
      <c r="F1002" s="10" t="s">
        <v>1390</v>
      </c>
      <c r="G1002" s="12" t="n">
        <v>119.35</v>
      </c>
    </row>
    <row r="1003" customFormat="false" ht="12.75" hidden="false" customHeight="false" outlineLevel="0" collapsed="false">
      <c r="B1003" s="1"/>
      <c r="C1003" s="1"/>
      <c r="E1003" s="10" t="s">
        <v>1389</v>
      </c>
      <c r="F1003" s="10" t="s">
        <v>1390</v>
      </c>
      <c r="G1003" s="12" t="n">
        <v>119.35</v>
      </c>
    </row>
    <row r="1004" customFormat="false" ht="12.75" hidden="false" customHeight="false" outlineLevel="0" collapsed="false">
      <c r="B1004" s="1"/>
      <c r="C1004" s="1"/>
      <c r="E1004" s="10" t="s">
        <v>1389</v>
      </c>
      <c r="F1004" s="10" t="s">
        <v>1390</v>
      </c>
      <c r="G1004" s="12" t="n">
        <v>119.35</v>
      </c>
    </row>
    <row r="1005" customFormat="false" ht="12.75" hidden="false" customHeight="false" outlineLevel="0" collapsed="false">
      <c r="B1005" s="1"/>
      <c r="C1005" s="1"/>
      <c r="E1005" s="10" t="s">
        <v>1389</v>
      </c>
      <c r="F1005" s="10" t="s">
        <v>1390</v>
      </c>
      <c r="G1005" s="12" t="n">
        <v>113.08</v>
      </c>
    </row>
    <row r="1006" customFormat="false" ht="12.75" hidden="false" customHeight="false" outlineLevel="0" collapsed="false">
      <c r="B1006" s="1"/>
      <c r="C1006" s="1"/>
      <c r="E1006" s="10" t="s">
        <v>1389</v>
      </c>
      <c r="F1006" s="10" t="s">
        <v>1390</v>
      </c>
      <c r="G1006" s="12" t="n">
        <v>113.08</v>
      </c>
    </row>
    <row r="1007" customFormat="false" ht="12.75" hidden="false" customHeight="false" outlineLevel="0" collapsed="false">
      <c r="B1007" s="1"/>
      <c r="C1007" s="1"/>
      <c r="E1007" s="10" t="s">
        <v>1389</v>
      </c>
      <c r="F1007" s="10" t="s">
        <v>1390</v>
      </c>
      <c r="G1007" s="12" t="n">
        <v>119.35</v>
      </c>
    </row>
    <row r="1008" customFormat="false" ht="12.75" hidden="false" customHeight="false" outlineLevel="0" collapsed="false">
      <c r="B1008" s="1"/>
      <c r="C1008" s="1"/>
      <c r="E1008" s="10" t="s">
        <v>1389</v>
      </c>
      <c r="F1008" s="10" t="s">
        <v>1390</v>
      </c>
      <c r="G1008" s="12" t="n">
        <v>113.08</v>
      </c>
    </row>
    <row r="1009" customFormat="false" ht="12.75" hidden="false" customHeight="false" outlineLevel="0" collapsed="false">
      <c r="B1009" s="1"/>
      <c r="C1009" s="1"/>
      <c r="E1009" s="10" t="s">
        <v>1389</v>
      </c>
      <c r="F1009" s="10" t="s">
        <v>1390</v>
      </c>
      <c r="G1009" s="12" t="n">
        <v>113.08</v>
      </c>
    </row>
    <row r="1010" customFormat="false" ht="12.75" hidden="false" customHeight="false" outlineLevel="0" collapsed="false">
      <c r="B1010" s="1"/>
      <c r="C1010" s="1"/>
      <c r="E1010" s="10" t="s">
        <v>1389</v>
      </c>
      <c r="F1010" s="10" t="s">
        <v>1390</v>
      </c>
      <c r="G1010" s="12" t="n">
        <v>113.08</v>
      </c>
    </row>
    <row r="1011" customFormat="false" ht="12.75" hidden="false" customHeight="false" outlineLevel="0" collapsed="false">
      <c r="B1011" s="1"/>
      <c r="C1011" s="1"/>
      <c r="E1011" s="10" t="s">
        <v>1389</v>
      </c>
      <c r="F1011" s="10" t="s">
        <v>1390</v>
      </c>
      <c r="G1011" s="12" t="n">
        <v>113.08</v>
      </c>
    </row>
    <row r="1012" customFormat="false" ht="12.75" hidden="false" customHeight="false" outlineLevel="0" collapsed="false">
      <c r="B1012" s="1"/>
      <c r="C1012" s="1"/>
      <c r="E1012" s="10" t="s">
        <v>1389</v>
      </c>
      <c r="F1012" s="10" t="s">
        <v>1390</v>
      </c>
      <c r="G1012" s="12" t="n">
        <v>113.08</v>
      </c>
    </row>
    <row r="1013" customFormat="false" ht="12.75" hidden="false" customHeight="false" outlineLevel="0" collapsed="false">
      <c r="B1013" s="1"/>
      <c r="C1013" s="1"/>
      <c r="E1013" s="10" t="s">
        <v>1389</v>
      </c>
      <c r="F1013" s="10" t="s">
        <v>1390</v>
      </c>
      <c r="G1013" s="12" t="n">
        <v>113.08</v>
      </c>
    </row>
    <row r="1014" customFormat="false" ht="12.75" hidden="false" customHeight="false" outlineLevel="0" collapsed="false">
      <c r="B1014" s="1"/>
      <c r="C1014" s="1"/>
      <c r="E1014" s="10" t="s">
        <v>1389</v>
      </c>
      <c r="F1014" s="10" t="s">
        <v>1390</v>
      </c>
      <c r="G1014" s="12" t="n">
        <v>113.08</v>
      </c>
    </row>
    <row r="1015" customFormat="false" ht="12.75" hidden="false" customHeight="false" outlineLevel="0" collapsed="false">
      <c r="B1015" s="1"/>
      <c r="C1015" s="1"/>
      <c r="E1015" s="10" t="s">
        <v>1389</v>
      </c>
      <c r="F1015" s="10" t="s">
        <v>1390</v>
      </c>
      <c r="G1015" s="12" t="n">
        <v>113.08</v>
      </c>
    </row>
    <row r="1016" customFormat="false" ht="12.75" hidden="false" customHeight="false" outlineLevel="0" collapsed="false">
      <c r="B1016" s="1"/>
      <c r="C1016" s="1"/>
      <c r="E1016" s="10" t="s">
        <v>1389</v>
      </c>
      <c r="F1016" s="10" t="s">
        <v>1390</v>
      </c>
      <c r="G1016" s="12" t="n">
        <v>113.08</v>
      </c>
    </row>
    <row r="1017" customFormat="false" ht="12.75" hidden="false" customHeight="false" outlineLevel="0" collapsed="false">
      <c r="B1017" s="1"/>
      <c r="C1017" s="1"/>
      <c r="E1017" s="10" t="s">
        <v>1389</v>
      </c>
      <c r="F1017" s="10" t="s">
        <v>1390</v>
      </c>
      <c r="G1017" s="12" t="n">
        <v>119.35</v>
      </c>
    </row>
    <row r="1018" customFormat="false" ht="12.75" hidden="false" customHeight="false" outlineLevel="0" collapsed="false">
      <c r="B1018" s="1"/>
      <c r="C1018" s="1"/>
      <c r="E1018" s="10" t="s">
        <v>1389</v>
      </c>
      <c r="F1018" s="10" t="s">
        <v>1390</v>
      </c>
      <c r="G1018" s="12" t="n">
        <v>119.35</v>
      </c>
    </row>
    <row r="1019" customFormat="false" ht="12.75" hidden="false" customHeight="false" outlineLevel="0" collapsed="false">
      <c r="B1019" s="1"/>
      <c r="C1019" s="1"/>
      <c r="E1019" s="10" t="s">
        <v>1389</v>
      </c>
      <c r="F1019" s="10" t="s">
        <v>1390</v>
      </c>
      <c r="G1019" s="12" t="n">
        <v>113.08</v>
      </c>
    </row>
    <row r="1020" customFormat="false" ht="12.75" hidden="false" customHeight="false" outlineLevel="0" collapsed="false">
      <c r="B1020" s="1"/>
      <c r="C1020" s="1"/>
      <c r="E1020" s="10" t="s">
        <v>1389</v>
      </c>
      <c r="F1020" s="10" t="s">
        <v>1390</v>
      </c>
      <c r="G1020" s="12" t="n">
        <v>113.08</v>
      </c>
    </row>
    <row r="1021" customFormat="false" ht="12.75" hidden="false" customHeight="false" outlineLevel="0" collapsed="false">
      <c r="B1021" s="1"/>
      <c r="C1021" s="1"/>
      <c r="E1021" s="10" t="s">
        <v>1389</v>
      </c>
      <c r="F1021" s="10" t="s">
        <v>1390</v>
      </c>
      <c r="G1021" s="12" t="n">
        <v>113.08</v>
      </c>
    </row>
    <row r="1022" customFormat="false" ht="12.75" hidden="false" customHeight="false" outlineLevel="0" collapsed="false">
      <c r="B1022" s="1"/>
      <c r="C1022" s="1"/>
      <c r="E1022" s="10" t="s">
        <v>1389</v>
      </c>
      <c r="F1022" s="10" t="s">
        <v>1390</v>
      </c>
      <c r="G1022" s="12" t="n">
        <v>113.08</v>
      </c>
    </row>
    <row r="1023" customFormat="false" ht="12.75" hidden="false" customHeight="false" outlineLevel="0" collapsed="false">
      <c r="B1023" s="1"/>
      <c r="C1023" s="1"/>
      <c r="E1023" s="10" t="s">
        <v>1389</v>
      </c>
      <c r="F1023" s="10" t="s">
        <v>1390</v>
      </c>
      <c r="G1023" s="12" t="n">
        <v>113.08</v>
      </c>
    </row>
    <row r="1024" customFormat="false" ht="12.75" hidden="false" customHeight="false" outlineLevel="0" collapsed="false">
      <c r="B1024" s="1"/>
      <c r="C1024" s="1"/>
      <c r="E1024" s="10" t="s">
        <v>1389</v>
      </c>
      <c r="F1024" s="10" t="s">
        <v>1390</v>
      </c>
      <c r="G1024" s="12" t="n">
        <v>119.35</v>
      </c>
    </row>
    <row r="1025" customFormat="false" ht="12.75" hidden="false" customHeight="false" outlineLevel="0" collapsed="false">
      <c r="B1025" s="1"/>
      <c r="C1025" s="1"/>
      <c r="E1025" s="1"/>
      <c r="F1025" s="13" t="s">
        <v>1397</v>
      </c>
      <c r="G1025" s="14" t="n">
        <v>4545.1</v>
      </c>
    </row>
    <row r="1026" customFormat="false" ht="12.75" hidden="false" customHeight="false" outlineLevel="0" collapsed="false">
      <c r="B1026" s="1"/>
      <c r="C1026" s="1"/>
      <c r="E1026" s="1"/>
      <c r="F1026" s="1"/>
    </row>
    <row r="1027" customFormat="false" ht="12.75" hidden="false" customHeight="false" outlineLevel="0" collapsed="false">
      <c r="A1027" s="10" t="s">
        <v>1398</v>
      </c>
      <c r="B1027" s="11" t="n">
        <v>45505</v>
      </c>
      <c r="C1027" s="10" t="s">
        <v>1399</v>
      </c>
      <c r="D1027" s="10" t="s">
        <v>1400</v>
      </c>
      <c r="E1027" s="10" t="s">
        <v>273</v>
      </c>
      <c r="F1027" s="10" t="s">
        <v>274</v>
      </c>
      <c r="G1027" s="12" t="n">
        <v>155</v>
      </c>
    </row>
    <row r="1028" customFormat="false" ht="12.75" hidden="false" customHeight="false" outlineLevel="0" collapsed="false">
      <c r="B1028" s="11" t="n">
        <v>45505</v>
      </c>
      <c r="C1028" s="10" t="s">
        <v>1401</v>
      </c>
      <c r="D1028" s="10" t="s">
        <v>1402</v>
      </c>
      <c r="E1028" s="10" t="s">
        <v>273</v>
      </c>
      <c r="F1028" s="10" t="s">
        <v>274</v>
      </c>
      <c r="G1028" s="12" t="n">
        <v>795.34</v>
      </c>
    </row>
    <row r="1029" customFormat="false" ht="12.75" hidden="false" customHeight="false" outlineLevel="0" collapsed="false">
      <c r="B1029" s="11" t="n">
        <v>45535</v>
      </c>
      <c r="C1029" s="10" t="s">
        <v>1403</v>
      </c>
      <c r="D1029" s="10" t="s">
        <v>1404</v>
      </c>
      <c r="E1029" s="10" t="s">
        <v>273</v>
      </c>
      <c r="F1029" s="10" t="s">
        <v>274</v>
      </c>
      <c r="G1029" s="12" t="n">
        <v>155</v>
      </c>
    </row>
    <row r="1030" customFormat="false" ht="12.75" hidden="false" customHeight="false" outlineLevel="0" collapsed="false">
      <c r="B1030" s="1"/>
      <c r="C1030" s="1"/>
      <c r="E1030" s="1"/>
      <c r="F1030" s="13" t="s">
        <v>1405</v>
      </c>
      <c r="G1030" s="14" t="n">
        <v>1105.34</v>
      </c>
    </row>
    <row r="1031" customFormat="false" ht="12.75" hidden="false" customHeight="false" outlineLevel="0" collapsed="false">
      <c r="B1031" s="1"/>
      <c r="C1031" s="1"/>
      <c r="E1031" s="1"/>
      <c r="F1031" s="1"/>
    </row>
    <row r="1032" customFormat="false" ht="12.75" hidden="false" customHeight="false" outlineLevel="0" collapsed="false">
      <c r="A1032" s="10" t="s">
        <v>1406</v>
      </c>
      <c r="B1032" s="11" t="n">
        <v>45505</v>
      </c>
      <c r="C1032" s="10" t="s">
        <v>1407</v>
      </c>
      <c r="D1032" s="10" t="s">
        <v>1408</v>
      </c>
      <c r="E1032" s="10" t="s">
        <v>926</v>
      </c>
      <c r="F1032" s="10" t="s">
        <v>927</v>
      </c>
      <c r="G1032" s="12" t="n">
        <v>2456.52</v>
      </c>
    </row>
    <row r="1033" customFormat="false" ht="12.75" hidden="false" customHeight="false" outlineLevel="0" collapsed="false">
      <c r="B1033" s="1"/>
      <c r="C1033" s="1"/>
      <c r="E1033" s="1"/>
      <c r="F1033" s="13" t="s">
        <v>1409</v>
      </c>
      <c r="G1033" s="14" t="n">
        <v>2456.52</v>
      </c>
    </row>
    <row r="1034" customFormat="false" ht="12.75" hidden="false" customHeight="false" outlineLevel="0" collapsed="false">
      <c r="B1034" s="1"/>
      <c r="C1034" s="1"/>
      <c r="E1034" s="1"/>
      <c r="F1034" s="1"/>
    </row>
    <row r="1035" customFormat="false" ht="12.75" hidden="false" customHeight="false" outlineLevel="0" collapsed="false">
      <c r="A1035" s="10" t="s">
        <v>1410</v>
      </c>
      <c r="B1035" s="11" t="n">
        <v>45505</v>
      </c>
      <c r="C1035" s="10" t="s">
        <v>1411</v>
      </c>
      <c r="D1035" s="10" t="s">
        <v>1412</v>
      </c>
      <c r="E1035" s="10" t="s">
        <v>624</v>
      </c>
      <c r="F1035" s="10" t="s">
        <v>625</v>
      </c>
      <c r="G1035" s="12" t="n">
        <v>-20806.88</v>
      </c>
    </row>
    <row r="1036" customFormat="false" ht="12.75" hidden="false" customHeight="false" outlineLevel="0" collapsed="false">
      <c r="B1036" s="11" t="n">
        <v>45505</v>
      </c>
      <c r="C1036" s="10" t="s">
        <v>1413</v>
      </c>
      <c r="D1036" s="10" t="s">
        <v>1412</v>
      </c>
      <c r="E1036" s="10" t="s">
        <v>624</v>
      </c>
      <c r="F1036" s="10" t="s">
        <v>625</v>
      </c>
      <c r="G1036" s="12" t="n">
        <v>-5887.86</v>
      </c>
    </row>
    <row r="1037" customFormat="false" ht="12.75" hidden="false" customHeight="false" outlineLevel="0" collapsed="false">
      <c r="B1037" s="11" t="n">
        <v>45505</v>
      </c>
      <c r="C1037" s="10" t="s">
        <v>1414</v>
      </c>
      <c r="D1037" s="10" t="s">
        <v>1412</v>
      </c>
      <c r="E1037" s="10" t="s">
        <v>624</v>
      </c>
      <c r="F1037" s="10" t="s">
        <v>625</v>
      </c>
      <c r="G1037" s="12" t="n">
        <v>-7669.83</v>
      </c>
    </row>
    <row r="1038" customFormat="false" ht="12.75" hidden="false" customHeight="false" outlineLevel="0" collapsed="false">
      <c r="B1038" s="11" t="n">
        <v>45505</v>
      </c>
      <c r="C1038" s="10" t="s">
        <v>1415</v>
      </c>
      <c r="D1038" s="10" t="s">
        <v>1412</v>
      </c>
      <c r="E1038" s="10" t="s">
        <v>624</v>
      </c>
      <c r="F1038" s="10" t="s">
        <v>625</v>
      </c>
      <c r="G1038" s="12" t="n">
        <v>-13391.41</v>
      </c>
    </row>
    <row r="1039" customFormat="false" ht="12.75" hidden="false" customHeight="false" outlineLevel="0" collapsed="false">
      <c r="B1039" s="11" t="n">
        <v>45505</v>
      </c>
      <c r="C1039" s="10" t="s">
        <v>1416</v>
      </c>
      <c r="D1039" s="10" t="s">
        <v>1412</v>
      </c>
      <c r="E1039" s="10" t="s">
        <v>624</v>
      </c>
      <c r="F1039" s="10" t="s">
        <v>625</v>
      </c>
      <c r="G1039" s="12" t="n">
        <v>-1003.4</v>
      </c>
    </row>
    <row r="1040" customFormat="false" ht="12.75" hidden="false" customHeight="false" outlineLevel="0" collapsed="false">
      <c r="B1040" s="11" t="n">
        <v>45505</v>
      </c>
      <c r="C1040" s="10" t="s">
        <v>1417</v>
      </c>
      <c r="D1040" s="10" t="s">
        <v>1412</v>
      </c>
      <c r="E1040" s="10" t="s">
        <v>624</v>
      </c>
      <c r="F1040" s="10" t="s">
        <v>625</v>
      </c>
      <c r="G1040" s="12" t="n">
        <v>-9053.4</v>
      </c>
    </row>
    <row r="1041" customFormat="false" ht="12.75" hidden="false" customHeight="false" outlineLevel="0" collapsed="false">
      <c r="B1041" s="11" t="n">
        <v>45505</v>
      </c>
      <c r="C1041" s="10" t="s">
        <v>1418</v>
      </c>
      <c r="D1041" s="10" t="s">
        <v>1412</v>
      </c>
      <c r="E1041" s="10" t="s">
        <v>624</v>
      </c>
      <c r="F1041" s="10" t="s">
        <v>625</v>
      </c>
      <c r="G1041" s="12" t="n">
        <v>-915.48</v>
      </c>
    </row>
    <row r="1042" customFormat="false" ht="12.75" hidden="false" customHeight="false" outlineLevel="0" collapsed="false">
      <c r="B1042" s="11" t="n">
        <v>45505</v>
      </c>
      <c r="C1042" s="10" t="s">
        <v>1419</v>
      </c>
      <c r="D1042" s="10" t="s">
        <v>1412</v>
      </c>
      <c r="E1042" s="10" t="s">
        <v>624</v>
      </c>
      <c r="F1042" s="10" t="s">
        <v>625</v>
      </c>
      <c r="G1042" s="12" t="n">
        <v>-5845.24</v>
      </c>
    </row>
    <row r="1043" customFormat="false" ht="12.75" hidden="false" customHeight="false" outlineLevel="0" collapsed="false">
      <c r="B1043" s="11" t="n">
        <v>45505</v>
      </c>
      <c r="C1043" s="10" t="s">
        <v>1420</v>
      </c>
      <c r="D1043" s="10" t="s">
        <v>1412</v>
      </c>
      <c r="E1043" s="10" t="s">
        <v>624</v>
      </c>
      <c r="F1043" s="10" t="s">
        <v>625</v>
      </c>
      <c r="G1043" s="12" t="n">
        <v>-2067.34</v>
      </c>
    </row>
    <row r="1044" customFormat="false" ht="12.75" hidden="false" customHeight="false" outlineLevel="0" collapsed="false">
      <c r="B1044" s="11" t="n">
        <v>45505</v>
      </c>
      <c r="C1044" s="10" t="s">
        <v>1421</v>
      </c>
      <c r="D1044" s="10" t="s">
        <v>1422</v>
      </c>
      <c r="E1044" s="10" t="s">
        <v>237</v>
      </c>
      <c r="F1044" s="10" t="s">
        <v>238</v>
      </c>
      <c r="G1044" s="12" t="n">
        <v>1149.2</v>
      </c>
    </row>
    <row r="1045" customFormat="false" ht="12.75" hidden="false" customHeight="false" outlineLevel="0" collapsed="false">
      <c r="B1045" s="11" t="n">
        <v>45505</v>
      </c>
      <c r="C1045" s="10" t="s">
        <v>1423</v>
      </c>
      <c r="D1045" s="10" t="s">
        <v>1422</v>
      </c>
      <c r="E1045" s="10" t="s">
        <v>237</v>
      </c>
      <c r="F1045" s="10" t="s">
        <v>238</v>
      </c>
      <c r="G1045" s="12" t="n">
        <v>468.54</v>
      </c>
    </row>
    <row r="1046" customFormat="false" ht="12.75" hidden="false" customHeight="false" outlineLevel="0" collapsed="false">
      <c r="A1046" s="10"/>
      <c r="B1046" s="11" t="n">
        <v>45505</v>
      </c>
      <c r="C1046" s="10" t="s">
        <v>1424</v>
      </c>
      <c r="D1046" s="10" t="s">
        <v>1425</v>
      </c>
      <c r="E1046" s="10" t="s">
        <v>1426</v>
      </c>
      <c r="F1046" s="15" t="s">
        <v>1427</v>
      </c>
      <c r="G1046" s="12" t="n">
        <v>-29224</v>
      </c>
    </row>
    <row r="1047" customFormat="false" ht="12.75" hidden="false" customHeight="false" outlineLevel="0" collapsed="false">
      <c r="B1047" s="11" t="n">
        <v>45505</v>
      </c>
      <c r="C1047" s="10" t="s">
        <v>1428</v>
      </c>
      <c r="D1047" s="10" t="s">
        <v>1429</v>
      </c>
      <c r="E1047" s="10" t="s">
        <v>1426</v>
      </c>
      <c r="F1047" s="15" t="s">
        <v>1427</v>
      </c>
      <c r="G1047" s="12" t="n">
        <v>-178979.47</v>
      </c>
    </row>
    <row r="1048" customFormat="false" ht="12.75" hidden="false" customHeight="false" outlineLevel="0" collapsed="false">
      <c r="B1048" s="11" t="n">
        <v>45505</v>
      </c>
      <c r="C1048" s="10" t="s">
        <v>1430</v>
      </c>
      <c r="D1048" s="10" t="s">
        <v>1431</v>
      </c>
      <c r="E1048" s="10" t="s">
        <v>1426</v>
      </c>
      <c r="F1048" s="15" t="s">
        <v>1427</v>
      </c>
      <c r="G1048" s="12" t="n">
        <v>-722</v>
      </c>
    </row>
    <row r="1049" customFormat="false" ht="12.75" hidden="false" customHeight="false" outlineLevel="0" collapsed="false">
      <c r="B1049" s="11" t="n">
        <v>45505</v>
      </c>
      <c r="C1049" s="10" t="s">
        <v>1432</v>
      </c>
      <c r="D1049" s="10" t="s">
        <v>1433</v>
      </c>
      <c r="E1049" s="10" t="s">
        <v>1426</v>
      </c>
      <c r="F1049" s="15" t="s">
        <v>1427</v>
      </c>
      <c r="G1049" s="12" t="n">
        <v>-439725</v>
      </c>
    </row>
    <row r="1050" customFormat="false" ht="12.75" hidden="false" customHeight="false" outlineLevel="0" collapsed="false">
      <c r="B1050" s="11" t="n">
        <v>45505</v>
      </c>
      <c r="C1050" s="10" t="s">
        <v>1434</v>
      </c>
      <c r="D1050" s="10" t="s">
        <v>1435</v>
      </c>
      <c r="E1050" s="10" t="s">
        <v>1426</v>
      </c>
      <c r="F1050" s="15" t="s">
        <v>1427</v>
      </c>
      <c r="G1050" s="12" t="n">
        <v>520100.28</v>
      </c>
    </row>
    <row r="1051" customFormat="false" ht="12.75" hidden="false" customHeight="false" outlineLevel="0" collapsed="false">
      <c r="B1051" s="11" t="n">
        <v>45505</v>
      </c>
      <c r="C1051" s="10" t="s">
        <v>1436</v>
      </c>
      <c r="D1051" s="10" t="s">
        <v>1437</v>
      </c>
      <c r="E1051" s="10" t="s">
        <v>1426</v>
      </c>
      <c r="F1051" s="15" t="s">
        <v>1427</v>
      </c>
      <c r="G1051" s="12" t="n">
        <v>29224</v>
      </c>
    </row>
    <row r="1052" customFormat="false" ht="12.75" hidden="false" customHeight="false" outlineLevel="0" collapsed="false">
      <c r="B1052" s="11" t="n">
        <v>45505</v>
      </c>
      <c r="C1052" s="10" t="s">
        <v>1438</v>
      </c>
      <c r="D1052" s="10" t="s">
        <v>1435</v>
      </c>
      <c r="E1052" s="10" t="s">
        <v>1426</v>
      </c>
      <c r="F1052" s="15" t="s">
        <v>1427</v>
      </c>
      <c r="G1052" s="12" t="n">
        <v>462311.36</v>
      </c>
    </row>
    <row r="1053" customFormat="false" ht="12.75" hidden="false" customHeight="false" outlineLevel="0" collapsed="false">
      <c r="B1053" s="11" t="n">
        <v>45505</v>
      </c>
      <c r="C1053" s="10" t="s">
        <v>1439</v>
      </c>
      <c r="D1053" s="10" t="s">
        <v>1435</v>
      </c>
      <c r="E1053" s="10" t="s">
        <v>1426</v>
      </c>
      <c r="F1053" s="15" t="s">
        <v>1427</v>
      </c>
      <c r="G1053" s="12" t="n">
        <v>520100.28</v>
      </c>
    </row>
    <row r="1054" customFormat="false" ht="12.75" hidden="false" customHeight="false" outlineLevel="0" collapsed="false">
      <c r="B1054" s="11" t="n">
        <v>45505</v>
      </c>
      <c r="C1054" s="10" t="s">
        <v>1440</v>
      </c>
      <c r="D1054" s="10" t="s">
        <v>1441</v>
      </c>
      <c r="E1054" s="10" t="s">
        <v>1426</v>
      </c>
      <c r="F1054" s="15" t="s">
        <v>1427</v>
      </c>
      <c r="G1054" s="12" t="n">
        <v>722</v>
      </c>
    </row>
    <row r="1055" customFormat="false" ht="12.75" hidden="false" customHeight="false" outlineLevel="0" collapsed="false">
      <c r="B1055" s="11" t="n">
        <v>45505</v>
      </c>
      <c r="C1055" s="10" t="s">
        <v>1442</v>
      </c>
      <c r="D1055" s="10" t="s">
        <v>1443</v>
      </c>
      <c r="E1055" s="10" t="s">
        <v>1426</v>
      </c>
      <c r="F1055" s="15" t="s">
        <v>1427</v>
      </c>
      <c r="G1055" s="12" t="n">
        <v>439725</v>
      </c>
    </row>
    <row r="1056" customFormat="false" ht="12.75" hidden="false" customHeight="false" outlineLevel="0" collapsed="false">
      <c r="B1056" s="1"/>
      <c r="C1056" s="1"/>
      <c r="E1056" s="1"/>
      <c r="F1056" s="16" t="s">
        <v>1444</v>
      </c>
      <c r="G1056" s="14" t="n">
        <f aca="false">SUM(G1035:G1055)</f>
        <v>1258509.35</v>
      </c>
    </row>
    <row r="1057" customFormat="false" ht="12.75" hidden="false" customHeight="false" outlineLevel="0" collapsed="false">
      <c r="B1057" s="1"/>
      <c r="C1057" s="1"/>
      <c r="E1057" s="1"/>
      <c r="F1057" s="1"/>
    </row>
    <row r="1058" customFormat="false" ht="12.75" hidden="false" customHeight="false" outlineLevel="0" collapsed="false">
      <c r="A1058" s="10" t="s">
        <v>1445</v>
      </c>
      <c r="B1058" s="11" t="n">
        <v>45519</v>
      </c>
      <c r="C1058" s="10" t="s">
        <v>1446</v>
      </c>
      <c r="D1058" s="10" t="s">
        <v>674</v>
      </c>
      <c r="E1058" s="10" t="s">
        <v>867</v>
      </c>
      <c r="F1058" s="10" t="s">
        <v>868</v>
      </c>
      <c r="G1058" s="12" t="n">
        <v>269.9</v>
      </c>
    </row>
    <row r="1059" customFormat="false" ht="12.75" hidden="false" customHeight="false" outlineLevel="0" collapsed="false">
      <c r="B1059" s="1"/>
      <c r="C1059" s="1"/>
      <c r="E1059" s="1"/>
      <c r="F1059" s="13" t="s">
        <v>1447</v>
      </c>
      <c r="G1059" s="14" t="n">
        <v>269.9</v>
      </c>
    </row>
    <row r="1060" customFormat="false" ht="12.75" hidden="false" customHeight="false" outlineLevel="0" collapsed="false">
      <c r="B1060" s="1"/>
      <c r="C1060" s="1"/>
      <c r="E1060" s="1"/>
      <c r="F1060" s="1"/>
    </row>
    <row r="1061" customFormat="false" ht="12.75" hidden="false" customHeight="false" outlineLevel="0" collapsed="false">
      <c r="A1061" s="10" t="s">
        <v>1448</v>
      </c>
      <c r="B1061" s="11" t="n">
        <v>45514</v>
      </c>
      <c r="C1061" s="10" t="s">
        <v>1449</v>
      </c>
      <c r="D1061" s="10" t="s">
        <v>1450</v>
      </c>
      <c r="E1061" s="10" t="s">
        <v>80</v>
      </c>
      <c r="F1061" s="10" t="s">
        <v>81</v>
      </c>
      <c r="G1061" s="12" t="n">
        <v>8216.02</v>
      </c>
    </row>
    <row r="1062" customFormat="false" ht="12.75" hidden="false" customHeight="false" outlineLevel="0" collapsed="false">
      <c r="B1062" s="1"/>
      <c r="C1062" s="1"/>
      <c r="E1062" s="1"/>
      <c r="F1062" s="13" t="s">
        <v>1451</v>
      </c>
      <c r="G1062" s="14" t="n">
        <v>8216.02</v>
      </c>
    </row>
    <row r="1063" customFormat="false" ht="12.75" hidden="false" customHeight="false" outlineLevel="0" collapsed="false">
      <c r="B1063" s="1"/>
      <c r="C1063" s="1"/>
      <c r="E1063" s="1"/>
      <c r="F1063" s="1"/>
    </row>
    <row r="1064" customFormat="false" ht="12.75" hidden="false" customHeight="false" outlineLevel="0" collapsed="false">
      <c r="A1064" s="10" t="s">
        <v>1452</v>
      </c>
      <c r="B1064" s="11" t="n">
        <v>45519</v>
      </c>
      <c r="C1064" s="10" t="s">
        <v>1453</v>
      </c>
      <c r="D1064" s="10" t="s">
        <v>1454</v>
      </c>
      <c r="E1064" s="10" t="s">
        <v>1455</v>
      </c>
      <c r="F1064" s="10" t="s">
        <v>1456</v>
      </c>
      <c r="G1064" s="12" t="n">
        <v>221566.85</v>
      </c>
    </row>
    <row r="1065" customFormat="false" ht="12.75" hidden="false" customHeight="false" outlineLevel="0" collapsed="false">
      <c r="B1065" s="1"/>
      <c r="C1065" s="1"/>
      <c r="E1065" s="10" t="s">
        <v>1455</v>
      </c>
      <c r="F1065" s="10" t="s">
        <v>1456</v>
      </c>
      <c r="G1065" s="12" t="n">
        <v>300698.04</v>
      </c>
    </row>
    <row r="1066" customFormat="false" ht="12.75" hidden="false" customHeight="false" outlineLevel="0" collapsed="false">
      <c r="B1066" s="1"/>
      <c r="C1066" s="1"/>
      <c r="E1066" s="1"/>
      <c r="F1066" s="13" t="s">
        <v>1457</v>
      </c>
      <c r="G1066" s="14" t="n">
        <v>522264.89</v>
      </c>
    </row>
    <row r="1067" customFormat="false" ht="12.75" hidden="false" customHeight="false" outlineLevel="0" collapsed="false">
      <c r="B1067" s="1"/>
      <c r="C1067" s="1"/>
      <c r="E1067" s="1"/>
      <c r="F1067" s="1"/>
    </row>
    <row r="1068" customFormat="false" ht="12.75" hidden="false" customHeight="false" outlineLevel="0" collapsed="false">
      <c r="A1068" s="10" t="s">
        <v>1458</v>
      </c>
      <c r="B1068" s="11" t="n">
        <v>45505</v>
      </c>
      <c r="C1068" s="10" t="s">
        <v>1459</v>
      </c>
      <c r="D1068" s="10" t="s">
        <v>1460</v>
      </c>
      <c r="E1068" s="10" t="s">
        <v>504</v>
      </c>
      <c r="F1068" s="10" t="s">
        <v>505</v>
      </c>
      <c r="G1068" s="12" t="n">
        <v>1190.35</v>
      </c>
    </row>
    <row r="1069" customFormat="false" ht="12.75" hidden="false" customHeight="false" outlineLevel="0" collapsed="false">
      <c r="B1069" s="1"/>
      <c r="C1069" s="1"/>
      <c r="E1069" s="10" t="s">
        <v>504</v>
      </c>
      <c r="F1069" s="10" t="s">
        <v>505</v>
      </c>
      <c r="G1069" s="12" t="n">
        <v>15.45</v>
      </c>
    </row>
    <row r="1070" customFormat="false" ht="12.75" hidden="false" customHeight="false" outlineLevel="0" collapsed="false">
      <c r="B1070" s="11" t="n">
        <v>45509</v>
      </c>
      <c r="C1070" s="10" t="s">
        <v>1461</v>
      </c>
      <c r="D1070" s="10" t="s">
        <v>1462</v>
      </c>
      <c r="E1070" s="10" t="s">
        <v>504</v>
      </c>
      <c r="F1070" s="10" t="s">
        <v>505</v>
      </c>
      <c r="G1070" s="12" t="n">
        <v>153.65</v>
      </c>
    </row>
    <row r="1071" customFormat="false" ht="12.75" hidden="false" customHeight="false" outlineLevel="0" collapsed="false">
      <c r="B1071" s="1"/>
      <c r="C1071" s="1"/>
      <c r="E1071" s="1"/>
      <c r="F1071" s="13" t="s">
        <v>1463</v>
      </c>
      <c r="G1071" s="14" t="n">
        <v>1359.45</v>
      </c>
    </row>
    <row r="1072" customFormat="false" ht="12.75" hidden="false" customHeight="false" outlineLevel="0" collapsed="false">
      <c r="B1072" s="1"/>
      <c r="C1072" s="1"/>
      <c r="E1072" s="1"/>
      <c r="F1072" s="1"/>
    </row>
    <row r="1073" customFormat="false" ht="12.75" hidden="false" customHeight="false" outlineLevel="0" collapsed="false">
      <c r="A1073" s="10" t="s">
        <v>1464</v>
      </c>
      <c r="B1073" s="11" t="n">
        <v>45505</v>
      </c>
      <c r="C1073" s="10" t="s">
        <v>1465</v>
      </c>
      <c r="D1073" s="10" t="s">
        <v>1466</v>
      </c>
      <c r="E1073" s="10" t="s">
        <v>64</v>
      </c>
      <c r="F1073" s="10" t="s">
        <v>65</v>
      </c>
      <c r="G1073" s="12" t="n">
        <v>1894</v>
      </c>
    </row>
    <row r="1074" customFormat="false" ht="12.75" hidden="false" customHeight="false" outlineLevel="0" collapsed="false">
      <c r="B1074" s="1"/>
      <c r="C1074" s="1"/>
      <c r="E1074" s="1"/>
      <c r="F1074" s="13" t="s">
        <v>1467</v>
      </c>
      <c r="G1074" s="14" t="n">
        <v>1894</v>
      </c>
    </row>
    <row r="1075" customFormat="false" ht="12.75" hidden="false" customHeight="false" outlineLevel="0" collapsed="false">
      <c r="B1075" s="1"/>
      <c r="C1075" s="1"/>
      <c r="E1075" s="1"/>
      <c r="F1075" s="1"/>
    </row>
    <row r="1076" customFormat="false" ht="12.75" hidden="false" customHeight="false" outlineLevel="0" collapsed="false">
      <c r="A1076" s="10" t="s">
        <v>1468</v>
      </c>
      <c r="B1076" s="11" t="n">
        <v>45526</v>
      </c>
      <c r="C1076" s="10" t="s">
        <v>1469</v>
      </c>
      <c r="D1076" s="10" t="s">
        <v>1470</v>
      </c>
      <c r="E1076" s="10" t="s">
        <v>1471</v>
      </c>
      <c r="F1076" s="10" t="s">
        <v>1472</v>
      </c>
      <c r="G1076" s="12" t="n">
        <v>133957</v>
      </c>
    </row>
    <row r="1077" customFormat="false" ht="12.75" hidden="false" customHeight="false" outlineLevel="0" collapsed="false">
      <c r="B1077" s="1"/>
      <c r="C1077" s="1"/>
      <c r="E1077" s="1"/>
      <c r="F1077" s="13" t="s">
        <v>1473</v>
      </c>
      <c r="G1077" s="14" t="n">
        <v>133957</v>
      </c>
    </row>
    <row r="1078" customFormat="false" ht="12.75" hidden="false" customHeight="false" outlineLevel="0" collapsed="false">
      <c r="B1078" s="1"/>
      <c r="C1078" s="1"/>
      <c r="E1078" s="1"/>
      <c r="F1078" s="1"/>
    </row>
    <row r="1079" customFormat="false" ht="12.75" hidden="false" customHeight="false" outlineLevel="0" collapsed="false">
      <c r="A1079" s="10" t="s">
        <v>1474</v>
      </c>
      <c r="B1079" s="11" t="n">
        <v>45513</v>
      </c>
      <c r="C1079" s="10" t="s">
        <v>1475</v>
      </c>
      <c r="D1079" s="10" t="s">
        <v>1476</v>
      </c>
      <c r="E1079" s="10" t="s">
        <v>80</v>
      </c>
      <c r="F1079" s="10" t="s">
        <v>81</v>
      </c>
      <c r="G1079" s="12" t="n">
        <v>1000</v>
      </c>
    </row>
    <row r="1080" customFormat="false" ht="12.75" hidden="false" customHeight="false" outlineLevel="0" collapsed="false">
      <c r="B1080" s="1"/>
      <c r="C1080" s="1"/>
      <c r="E1080" s="10" t="s">
        <v>80</v>
      </c>
      <c r="F1080" s="10" t="s">
        <v>81</v>
      </c>
      <c r="G1080" s="12" t="n">
        <v>1000</v>
      </c>
    </row>
    <row r="1081" customFormat="false" ht="12.75" hidden="false" customHeight="false" outlineLevel="0" collapsed="false">
      <c r="B1081" s="1"/>
      <c r="C1081" s="1"/>
      <c r="E1081" s="10" t="s">
        <v>80</v>
      </c>
      <c r="F1081" s="10" t="s">
        <v>81</v>
      </c>
      <c r="G1081" s="12" t="n">
        <v>1000</v>
      </c>
    </row>
    <row r="1082" customFormat="false" ht="12.75" hidden="false" customHeight="false" outlineLevel="0" collapsed="false">
      <c r="B1082" s="1"/>
      <c r="C1082" s="1"/>
      <c r="E1082" s="1"/>
      <c r="F1082" s="13" t="s">
        <v>1477</v>
      </c>
      <c r="G1082" s="14" t="n">
        <v>3000</v>
      </c>
    </row>
    <row r="1083" customFormat="false" ht="12.75" hidden="false" customHeight="false" outlineLevel="0" collapsed="false">
      <c r="B1083" s="1"/>
      <c r="C1083" s="1"/>
      <c r="E1083" s="1"/>
      <c r="F1083" s="1"/>
    </row>
    <row r="1084" customFormat="false" ht="12.75" hidden="false" customHeight="false" outlineLevel="0" collapsed="false">
      <c r="A1084" s="10" t="s">
        <v>1478</v>
      </c>
      <c r="B1084" s="11" t="n">
        <v>45517</v>
      </c>
      <c r="C1084" s="10" t="s">
        <v>1479</v>
      </c>
      <c r="D1084" s="10" t="s">
        <v>1480</v>
      </c>
      <c r="E1084" s="10" t="s">
        <v>25</v>
      </c>
      <c r="F1084" s="10" t="s">
        <v>26</v>
      </c>
      <c r="G1084" s="12" t="n">
        <v>16.08</v>
      </c>
    </row>
    <row r="1085" customFormat="false" ht="12.75" hidden="false" customHeight="false" outlineLevel="0" collapsed="false">
      <c r="B1085" s="1"/>
      <c r="C1085" s="1"/>
      <c r="E1085" s="1"/>
      <c r="F1085" s="13" t="s">
        <v>1481</v>
      </c>
      <c r="G1085" s="14" t="n">
        <v>16.08</v>
      </c>
    </row>
    <row r="1086" customFormat="false" ht="12.75" hidden="false" customHeight="false" outlineLevel="0" collapsed="false">
      <c r="B1086" s="1"/>
      <c r="C1086" s="1"/>
      <c r="E1086" s="1"/>
      <c r="F1086" s="1"/>
    </row>
    <row r="1087" customFormat="false" ht="12.75" hidden="false" customHeight="false" outlineLevel="0" collapsed="false">
      <c r="A1087" s="10" t="s">
        <v>1482</v>
      </c>
      <c r="B1087" s="11" t="n">
        <v>45505</v>
      </c>
      <c r="C1087" s="10" t="s">
        <v>1483</v>
      </c>
      <c r="D1087" s="10" t="s">
        <v>1484</v>
      </c>
      <c r="E1087" s="10" t="s">
        <v>791</v>
      </c>
      <c r="F1087" s="10" t="s">
        <v>792</v>
      </c>
      <c r="G1087" s="12" t="n">
        <v>330</v>
      </c>
    </row>
    <row r="1088" customFormat="false" ht="12.75" hidden="false" customHeight="false" outlineLevel="0" collapsed="false">
      <c r="B1088" s="11" t="n">
        <v>45505</v>
      </c>
      <c r="C1088" s="10" t="s">
        <v>1485</v>
      </c>
      <c r="D1088" s="10" t="s">
        <v>1486</v>
      </c>
      <c r="E1088" s="10" t="s">
        <v>791</v>
      </c>
      <c r="F1088" s="10" t="s">
        <v>792</v>
      </c>
      <c r="G1088" s="12" t="n">
        <v>330</v>
      </c>
    </row>
    <row r="1089" customFormat="false" ht="12.75" hidden="false" customHeight="false" outlineLevel="0" collapsed="false">
      <c r="B1089" s="1"/>
      <c r="C1089" s="1"/>
      <c r="E1089" s="1"/>
      <c r="F1089" s="13" t="s">
        <v>1487</v>
      </c>
      <c r="G1089" s="14" t="n">
        <v>660</v>
      </c>
    </row>
    <row r="1090" customFormat="false" ht="12.75" hidden="false" customHeight="false" outlineLevel="0" collapsed="false">
      <c r="B1090" s="1"/>
      <c r="C1090" s="1"/>
      <c r="E1090" s="1"/>
      <c r="F1090" s="1"/>
    </row>
    <row r="1091" customFormat="false" ht="12.75" hidden="false" customHeight="false" outlineLevel="0" collapsed="false">
      <c r="A1091" s="10" t="s">
        <v>1488</v>
      </c>
      <c r="B1091" s="11" t="n">
        <v>45505</v>
      </c>
      <c r="C1091" s="10" t="s">
        <v>1489</v>
      </c>
      <c r="D1091" s="10" t="s">
        <v>259</v>
      </c>
      <c r="E1091" s="10" t="s">
        <v>260</v>
      </c>
      <c r="F1091" s="10" t="s">
        <v>261</v>
      </c>
      <c r="G1091" s="12" t="n">
        <v>1034.9</v>
      </c>
    </row>
    <row r="1092" customFormat="false" ht="12.75" hidden="false" customHeight="false" outlineLevel="0" collapsed="false">
      <c r="B1092" s="1"/>
      <c r="C1092" s="1"/>
      <c r="E1092" s="1"/>
      <c r="F1092" s="13" t="s">
        <v>1490</v>
      </c>
      <c r="G1092" s="14" t="n">
        <v>1034.9</v>
      </c>
    </row>
    <row r="1093" customFormat="false" ht="12.75" hidden="false" customHeight="false" outlineLevel="0" collapsed="false">
      <c r="B1093" s="1"/>
      <c r="C1093" s="1"/>
      <c r="E1093" s="1"/>
      <c r="F1093" s="1"/>
    </row>
    <row r="1094" customFormat="false" ht="12.75" hidden="false" customHeight="false" outlineLevel="0" collapsed="false">
      <c r="A1094" s="10" t="s">
        <v>1491</v>
      </c>
      <c r="B1094" s="11" t="n">
        <v>45505</v>
      </c>
      <c r="C1094" s="10" t="s">
        <v>1492</v>
      </c>
      <c r="D1094" s="10" t="s">
        <v>1493</v>
      </c>
      <c r="E1094" s="10" t="s">
        <v>610</v>
      </c>
      <c r="F1094" s="10" t="s">
        <v>611</v>
      </c>
      <c r="G1094" s="12" t="n">
        <v>1805.26</v>
      </c>
    </row>
    <row r="1095" customFormat="false" ht="12.75" hidden="false" customHeight="false" outlineLevel="0" collapsed="false">
      <c r="B1095" s="1"/>
      <c r="C1095" s="1"/>
      <c r="E1095" s="1"/>
      <c r="F1095" s="13" t="s">
        <v>1494</v>
      </c>
      <c r="G1095" s="14" t="n">
        <v>1805.26</v>
      </c>
    </row>
    <row r="1096" customFormat="false" ht="12.75" hidden="false" customHeight="false" outlineLevel="0" collapsed="false">
      <c r="B1096" s="1"/>
      <c r="C1096" s="1"/>
      <c r="E1096" s="1"/>
      <c r="F1096" s="1"/>
    </row>
    <row r="1097" customFormat="false" ht="12.75" hidden="false" customHeight="false" outlineLevel="0" collapsed="false">
      <c r="A1097" s="10" t="s">
        <v>1495</v>
      </c>
      <c r="B1097" s="11" t="n">
        <v>45505</v>
      </c>
      <c r="C1097" s="10" t="s">
        <v>1496</v>
      </c>
      <c r="D1097" s="10" t="s">
        <v>1497</v>
      </c>
      <c r="E1097" s="10" t="s">
        <v>504</v>
      </c>
      <c r="F1097" s="10" t="s">
        <v>505</v>
      </c>
      <c r="G1097" s="12" t="n">
        <v>450</v>
      </c>
    </row>
    <row r="1098" customFormat="false" ht="12.75" hidden="false" customHeight="false" outlineLevel="0" collapsed="false">
      <c r="B1098" s="11" t="n">
        <v>45505</v>
      </c>
      <c r="C1098" s="10" t="s">
        <v>1498</v>
      </c>
      <c r="D1098" s="10" t="s">
        <v>1497</v>
      </c>
      <c r="E1098" s="10" t="s">
        <v>504</v>
      </c>
      <c r="F1098" s="10" t="s">
        <v>505</v>
      </c>
      <c r="G1098" s="12" t="n">
        <v>475</v>
      </c>
    </row>
    <row r="1099" customFormat="false" ht="12.75" hidden="false" customHeight="false" outlineLevel="0" collapsed="false">
      <c r="B1099" s="11" t="n">
        <v>45505</v>
      </c>
      <c r="C1099" s="10" t="s">
        <v>1499</v>
      </c>
      <c r="D1099" s="10" t="s">
        <v>1500</v>
      </c>
      <c r="E1099" s="10" t="s">
        <v>1501</v>
      </c>
      <c r="F1099" s="10" t="s">
        <v>1502</v>
      </c>
      <c r="G1099" s="12" t="n">
        <v>1080</v>
      </c>
    </row>
    <row r="1100" customFormat="false" ht="12.75" hidden="false" customHeight="false" outlineLevel="0" collapsed="false">
      <c r="B1100" s="11" t="n">
        <v>45523</v>
      </c>
      <c r="C1100" s="10" t="s">
        <v>1503</v>
      </c>
      <c r="D1100" s="10" t="s">
        <v>1504</v>
      </c>
      <c r="E1100" s="10" t="s">
        <v>1501</v>
      </c>
      <c r="F1100" s="10" t="s">
        <v>1502</v>
      </c>
      <c r="G1100" s="12" t="n">
        <v>115.5</v>
      </c>
    </row>
    <row r="1101" customFormat="false" ht="12.75" hidden="false" customHeight="false" outlineLevel="0" collapsed="false">
      <c r="B1101" s="11" t="n">
        <v>45517</v>
      </c>
      <c r="C1101" s="10" t="s">
        <v>1505</v>
      </c>
      <c r="D1101" s="10" t="s">
        <v>1497</v>
      </c>
      <c r="E1101" s="10" t="s">
        <v>713</v>
      </c>
      <c r="F1101" s="10" t="s">
        <v>714</v>
      </c>
      <c r="G1101" s="12" t="n">
        <v>450</v>
      </c>
    </row>
    <row r="1102" customFormat="false" ht="12.75" hidden="false" customHeight="false" outlineLevel="0" collapsed="false">
      <c r="B1102" s="11" t="n">
        <v>45523</v>
      </c>
      <c r="C1102" s="10" t="s">
        <v>1506</v>
      </c>
      <c r="D1102" s="10" t="s">
        <v>1500</v>
      </c>
      <c r="E1102" s="10" t="s">
        <v>1501</v>
      </c>
      <c r="F1102" s="10" t="s">
        <v>1502</v>
      </c>
      <c r="G1102" s="12" t="n">
        <v>360</v>
      </c>
    </row>
    <row r="1103" customFormat="false" ht="12.75" hidden="false" customHeight="false" outlineLevel="0" collapsed="false">
      <c r="B1103" s="11" t="n">
        <v>45505</v>
      </c>
      <c r="C1103" s="10" t="s">
        <v>1507</v>
      </c>
      <c r="D1103" s="10" t="s">
        <v>1508</v>
      </c>
      <c r="E1103" s="10" t="s">
        <v>847</v>
      </c>
      <c r="F1103" s="10" t="s">
        <v>848</v>
      </c>
      <c r="G1103" s="12" t="n">
        <v>27</v>
      </c>
    </row>
    <row r="1104" customFormat="false" ht="12.75" hidden="false" customHeight="false" outlineLevel="0" collapsed="false">
      <c r="B1104" s="11" t="n">
        <v>45533</v>
      </c>
      <c r="C1104" s="10" t="s">
        <v>1509</v>
      </c>
      <c r="D1104" s="10" t="s">
        <v>1510</v>
      </c>
      <c r="E1104" s="10" t="s">
        <v>1501</v>
      </c>
      <c r="F1104" s="10" t="s">
        <v>1502</v>
      </c>
      <c r="G1104" s="12" t="n">
        <v>115.5</v>
      </c>
    </row>
    <row r="1105" customFormat="false" ht="12.75" hidden="false" customHeight="false" outlineLevel="0" collapsed="false">
      <c r="B1105" s="1"/>
      <c r="C1105" s="1"/>
      <c r="E1105" s="1"/>
      <c r="F1105" s="13" t="s">
        <v>1511</v>
      </c>
      <c r="G1105" s="14" t="n">
        <v>3073</v>
      </c>
    </row>
    <row r="1106" customFormat="false" ht="12.75" hidden="false" customHeight="false" outlineLevel="0" collapsed="false">
      <c r="B1106" s="1"/>
      <c r="C1106" s="1"/>
      <c r="E1106" s="1"/>
      <c r="F1106" s="1"/>
    </row>
    <row r="1107" customFormat="false" ht="12.75" hidden="false" customHeight="false" outlineLevel="0" collapsed="false">
      <c r="A1107" s="10" t="s">
        <v>1512</v>
      </c>
      <c r="B1107" s="11" t="n">
        <v>45505</v>
      </c>
      <c r="C1107" s="10" t="s">
        <v>1513</v>
      </c>
      <c r="D1107" s="10" t="s">
        <v>1514</v>
      </c>
      <c r="E1107" s="10" t="s">
        <v>378</v>
      </c>
      <c r="F1107" s="10" t="s">
        <v>379</v>
      </c>
      <c r="G1107" s="12" t="n">
        <v>335.17</v>
      </c>
    </row>
    <row r="1108" customFormat="false" ht="12.75" hidden="false" customHeight="false" outlineLevel="0" collapsed="false">
      <c r="B1108" s="1"/>
      <c r="C1108" s="1"/>
      <c r="E1108" s="1"/>
      <c r="F1108" s="13" t="s">
        <v>1515</v>
      </c>
      <c r="G1108" s="14" t="n">
        <v>335.17</v>
      </c>
    </row>
    <row r="1109" customFormat="false" ht="12.75" hidden="false" customHeight="false" outlineLevel="0" collapsed="false">
      <c r="B1109" s="1"/>
      <c r="C1109" s="1"/>
      <c r="E1109" s="1"/>
      <c r="F1109" s="1"/>
    </row>
    <row r="1110" customFormat="false" ht="12.75" hidden="false" customHeight="false" outlineLevel="0" collapsed="false">
      <c r="A1110" s="10" t="s">
        <v>1516</v>
      </c>
      <c r="B1110" s="11" t="n">
        <v>45505</v>
      </c>
      <c r="C1110" s="10" t="s">
        <v>1517</v>
      </c>
      <c r="D1110" s="10" t="s">
        <v>674</v>
      </c>
      <c r="E1110" s="10" t="s">
        <v>1518</v>
      </c>
      <c r="F1110" s="10" t="s">
        <v>1519</v>
      </c>
      <c r="G1110" s="12" t="n">
        <v>935.5</v>
      </c>
    </row>
    <row r="1111" customFormat="false" ht="12.75" hidden="false" customHeight="false" outlineLevel="0" collapsed="false">
      <c r="B1111" s="1"/>
      <c r="C1111" s="1"/>
      <c r="E1111" s="1"/>
      <c r="F1111" s="13" t="s">
        <v>1520</v>
      </c>
      <c r="G1111" s="14" t="n">
        <v>935.5</v>
      </c>
    </row>
    <row r="1112" customFormat="false" ht="12.75" hidden="false" customHeight="false" outlineLevel="0" collapsed="false">
      <c r="B1112" s="1"/>
      <c r="C1112" s="1"/>
      <c r="E1112" s="1"/>
      <c r="F1112" s="1"/>
    </row>
    <row r="1113" customFormat="false" ht="12.75" hidden="false" customHeight="false" outlineLevel="0" collapsed="false">
      <c r="A1113" s="10" t="s">
        <v>1521</v>
      </c>
      <c r="B1113" s="11" t="n">
        <v>45505</v>
      </c>
      <c r="C1113" s="10" t="s">
        <v>1522</v>
      </c>
      <c r="D1113" s="10" t="s">
        <v>1523</v>
      </c>
      <c r="E1113" s="10" t="s">
        <v>1524</v>
      </c>
      <c r="F1113" s="10" t="s">
        <v>1525</v>
      </c>
      <c r="G1113" s="12" t="n">
        <v>4827.78</v>
      </c>
    </row>
    <row r="1114" customFormat="false" ht="12.75" hidden="false" customHeight="false" outlineLevel="0" collapsed="false">
      <c r="B1114" s="11" t="n">
        <v>45505</v>
      </c>
      <c r="C1114" s="10" t="s">
        <v>1526</v>
      </c>
      <c r="D1114" s="10" t="s">
        <v>1527</v>
      </c>
      <c r="E1114" s="10" t="s">
        <v>1528</v>
      </c>
      <c r="F1114" s="10" t="s">
        <v>1529</v>
      </c>
      <c r="G1114" s="12" t="n">
        <v>2135</v>
      </c>
    </row>
    <row r="1115" customFormat="false" ht="12.75" hidden="false" customHeight="false" outlineLevel="0" collapsed="false">
      <c r="B1115" s="11" t="n">
        <v>45505</v>
      </c>
      <c r="C1115" s="10" t="s">
        <v>1530</v>
      </c>
      <c r="D1115" s="10" t="s">
        <v>1531</v>
      </c>
      <c r="E1115" s="10" t="s">
        <v>1528</v>
      </c>
      <c r="F1115" s="10" t="s">
        <v>1529</v>
      </c>
      <c r="G1115" s="12" t="n">
        <v>264.99</v>
      </c>
    </row>
    <row r="1116" customFormat="false" ht="12.75" hidden="false" customHeight="false" outlineLevel="0" collapsed="false">
      <c r="B1116" s="11" t="n">
        <v>45505</v>
      </c>
      <c r="C1116" s="10" t="s">
        <v>1532</v>
      </c>
      <c r="D1116" s="10" t="s">
        <v>1533</v>
      </c>
      <c r="E1116" s="10" t="s">
        <v>1528</v>
      </c>
      <c r="F1116" s="10" t="s">
        <v>1529</v>
      </c>
      <c r="G1116" s="12" t="n">
        <v>2709.35</v>
      </c>
    </row>
    <row r="1117" customFormat="false" ht="12.75" hidden="false" customHeight="false" outlineLevel="0" collapsed="false">
      <c r="B1117" s="11" t="n">
        <v>45505</v>
      </c>
      <c r="C1117" s="10" t="s">
        <v>1534</v>
      </c>
      <c r="D1117" s="10" t="s">
        <v>1535</v>
      </c>
      <c r="E1117" s="10" t="s">
        <v>1524</v>
      </c>
      <c r="F1117" s="10" t="s">
        <v>1525</v>
      </c>
      <c r="G1117" s="12" t="n">
        <v>811.85</v>
      </c>
    </row>
    <row r="1118" customFormat="false" ht="12.75" hidden="false" customHeight="false" outlineLevel="0" collapsed="false">
      <c r="B1118" s="11" t="n">
        <v>45505</v>
      </c>
      <c r="C1118" s="10" t="s">
        <v>1536</v>
      </c>
      <c r="D1118" s="10" t="s">
        <v>1537</v>
      </c>
      <c r="E1118" s="10" t="s">
        <v>1524</v>
      </c>
      <c r="F1118" s="10" t="s">
        <v>1525</v>
      </c>
      <c r="G1118" s="12" t="n">
        <v>5186.6</v>
      </c>
    </row>
    <row r="1119" customFormat="false" ht="12.75" hidden="false" customHeight="false" outlineLevel="0" collapsed="false">
      <c r="A1119" s="10"/>
      <c r="B1119" s="11" t="n">
        <v>45505</v>
      </c>
      <c r="C1119" s="10" t="s">
        <v>1538</v>
      </c>
      <c r="D1119" s="10" t="s">
        <v>1539</v>
      </c>
      <c r="E1119" s="10" t="s">
        <v>291</v>
      </c>
      <c r="F1119" s="10" t="s">
        <v>292</v>
      </c>
      <c r="G1119" s="12" t="n">
        <v>443</v>
      </c>
    </row>
    <row r="1120" customFormat="false" ht="12.75" hidden="false" customHeight="false" outlineLevel="0" collapsed="false">
      <c r="B1120" s="11" t="n">
        <v>45505</v>
      </c>
      <c r="C1120" s="10" t="s">
        <v>1540</v>
      </c>
      <c r="D1120" s="10" t="s">
        <v>1541</v>
      </c>
      <c r="E1120" s="10" t="s">
        <v>291</v>
      </c>
      <c r="F1120" s="10" t="s">
        <v>292</v>
      </c>
      <c r="G1120" s="12" t="n">
        <v>443</v>
      </c>
    </row>
    <row r="1121" customFormat="false" ht="12.75" hidden="false" customHeight="false" outlineLevel="0" collapsed="false">
      <c r="B1121" s="11" t="n">
        <v>45505</v>
      </c>
      <c r="C1121" s="10" t="s">
        <v>1542</v>
      </c>
      <c r="D1121" s="10" t="s">
        <v>1543</v>
      </c>
      <c r="E1121" s="10" t="s">
        <v>291</v>
      </c>
      <c r="F1121" s="10" t="s">
        <v>292</v>
      </c>
      <c r="G1121" s="12" t="n">
        <v>443</v>
      </c>
    </row>
    <row r="1122" customFormat="false" ht="12.75" hidden="false" customHeight="false" outlineLevel="0" collapsed="false">
      <c r="B1122" s="11" t="n">
        <v>45505</v>
      </c>
      <c r="C1122" s="10" t="s">
        <v>1544</v>
      </c>
      <c r="D1122" s="10" t="s">
        <v>1545</v>
      </c>
      <c r="E1122" s="10" t="s">
        <v>291</v>
      </c>
      <c r="F1122" s="10" t="s">
        <v>292</v>
      </c>
      <c r="G1122" s="12" t="n">
        <v>593</v>
      </c>
    </row>
    <row r="1123" customFormat="false" ht="12.75" hidden="false" customHeight="false" outlineLevel="0" collapsed="false">
      <c r="B1123" s="1"/>
      <c r="C1123" s="1"/>
      <c r="E1123" s="1"/>
      <c r="F1123" s="13" t="s">
        <v>1546</v>
      </c>
      <c r="G1123" s="14" t="n">
        <f aca="false">SUM(G1113:G1122)</f>
        <v>17857.57</v>
      </c>
    </row>
    <row r="1124" customFormat="false" ht="12.75" hidden="false" customHeight="false" outlineLevel="0" collapsed="false">
      <c r="B1124" s="1"/>
      <c r="C1124" s="1"/>
      <c r="E1124" s="1"/>
      <c r="F1124" s="1"/>
    </row>
    <row r="1125" customFormat="false" ht="12.75" hidden="false" customHeight="false" outlineLevel="0" collapsed="false">
      <c r="A1125" s="10" t="s">
        <v>1547</v>
      </c>
      <c r="B1125" s="11" t="n">
        <v>45506</v>
      </c>
      <c r="C1125" s="10" t="s">
        <v>1548</v>
      </c>
      <c r="D1125" s="10" t="s">
        <v>1549</v>
      </c>
      <c r="E1125" s="10" t="s">
        <v>1550</v>
      </c>
      <c r="F1125" s="10" t="s">
        <v>1551</v>
      </c>
      <c r="G1125" s="12" t="n">
        <v>7884.53</v>
      </c>
    </row>
    <row r="1126" customFormat="false" ht="12.75" hidden="false" customHeight="false" outlineLevel="0" collapsed="false">
      <c r="B1126" s="11" t="n">
        <v>45520</v>
      </c>
      <c r="C1126" s="10" t="s">
        <v>1552</v>
      </c>
      <c r="D1126" s="10" t="s">
        <v>1553</v>
      </c>
      <c r="E1126" s="10" t="s">
        <v>1550</v>
      </c>
      <c r="F1126" s="10" t="s">
        <v>1551</v>
      </c>
      <c r="G1126" s="12" t="n">
        <v>7340.67</v>
      </c>
    </row>
    <row r="1127" customFormat="false" ht="12.75" hidden="false" customHeight="false" outlineLevel="0" collapsed="false">
      <c r="B1127" s="11" t="n">
        <v>45534</v>
      </c>
      <c r="C1127" s="10" t="s">
        <v>1554</v>
      </c>
      <c r="D1127" s="10" t="s">
        <v>1555</v>
      </c>
      <c r="E1127" s="10" t="s">
        <v>1550</v>
      </c>
      <c r="F1127" s="10" t="s">
        <v>1551</v>
      </c>
      <c r="G1127" s="12" t="n">
        <v>7727.53</v>
      </c>
    </row>
    <row r="1128" customFormat="false" ht="12.75" hidden="false" customHeight="false" outlineLevel="0" collapsed="false">
      <c r="B1128" s="1"/>
      <c r="C1128" s="1"/>
      <c r="E1128" s="1"/>
      <c r="F1128" s="13" t="s">
        <v>1556</v>
      </c>
      <c r="G1128" s="14" t="n">
        <v>22952.73</v>
      </c>
    </row>
    <row r="1129" customFormat="false" ht="12.75" hidden="false" customHeight="false" outlineLevel="0" collapsed="false">
      <c r="B1129" s="1"/>
      <c r="C1129" s="1"/>
      <c r="E1129" s="1"/>
      <c r="F1129" s="1"/>
    </row>
    <row r="1130" customFormat="false" ht="12.75" hidden="false" customHeight="false" outlineLevel="0" collapsed="false">
      <c r="A1130" s="10" t="s">
        <v>1557</v>
      </c>
      <c r="B1130" s="11" t="n">
        <v>45530</v>
      </c>
      <c r="C1130" s="10" t="s">
        <v>1558</v>
      </c>
      <c r="D1130" s="10" t="s">
        <v>1559</v>
      </c>
      <c r="E1130" s="10" t="s">
        <v>1306</v>
      </c>
      <c r="F1130" s="10" t="s">
        <v>1307</v>
      </c>
      <c r="G1130" s="12" t="n">
        <v>8087.23</v>
      </c>
    </row>
    <row r="1131" customFormat="false" ht="12.75" hidden="false" customHeight="false" outlineLevel="0" collapsed="false">
      <c r="B1131" s="1"/>
      <c r="C1131" s="1"/>
      <c r="E1131" s="1"/>
      <c r="F1131" s="13" t="s">
        <v>1560</v>
      </c>
      <c r="G1131" s="14" t="n">
        <v>8087.23</v>
      </c>
    </row>
    <row r="1132" customFormat="false" ht="12.75" hidden="false" customHeight="false" outlineLevel="0" collapsed="false">
      <c r="B1132" s="1"/>
      <c r="C1132" s="1"/>
      <c r="E1132" s="1"/>
      <c r="F1132" s="1"/>
    </row>
    <row r="1133" customFormat="false" ht="12.75" hidden="false" customHeight="false" outlineLevel="0" collapsed="false">
      <c r="A1133" s="10" t="s">
        <v>1561</v>
      </c>
      <c r="B1133" s="11" t="n">
        <v>45513</v>
      </c>
      <c r="C1133" s="10" t="s">
        <v>1562</v>
      </c>
      <c r="D1133" s="10" t="s">
        <v>935</v>
      </c>
      <c r="E1133" s="10" t="s">
        <v>122</v>
      </c>
      <c r="F1133" s="10" t="s">
        <v>123</v>
      </c>
      <c r="G1133" s="12" t="n">
        <v>-5.19</v>
      </c>
    </row>
    <row r="1134" customFormat="false" ht="12.75" hidden="false" customHeight="false" outlineLevel="0" collapsed="false">
      <c r="B1134" s="11" t="n">
        <v>45513</v>
      </c>
      <c r="C1134" s="10" t="s">
        <v>1562</v>
      </c>
      <c r="D1134" s="10" t="s">
        <v>1563</v>
      </c>
      <c r="E1134" s="10" t="s">
        <v>1564</v>
      </c>
      <c r="F1134" s="10" t="s">
        <v>1565</v>
      </c>
      <c r="G1134" s="12" t="n">
        <v>277.08</v>
      </c>
    </row>
    <row r="1135" customFormat="false" ht="12.75" hidden="false" customHeight="false" outlineLevel="0" collapsed="false">
      <c r="B1135" s="1"/>
      <c r="C1135" s="1"/>
      <c r="E1135" s="10" t="s">
        <v>1566</v>
      </c>
      <c r="F1135" s="10" t="s">
        <v>1567</v>
      </c>
      <c r="G1135" s="12" t="n">
        <v>236.86</v>
      </c>
    </row>
    <row r="1136" customFormat="false" ht="12.75" hidden="false" customHeight="false" outlineLevel="0" collapsed="false">
      <c r="B1136" s="1"/>
      <c r="C1136" s="1"/>
      <c r="E1136" s="10" t="s">
        <v>124</v>
      </c>
      <c r="F1136" s="10" t="s">
        <v>125</v>
      </c>
      <c r="G1136" s="12" t="n">
        <v>277.08</v>
      </c>
    </row>
    <row r="1137" customFormat="false" ht="12.75" hidden="false" customHeight="false" outlineLevel="0" collapsed="false">
      <c r="B1137" s="1"/>
      <c r="C1137" s="1"/>
      <c r="E1137" s="10" t="s">
        <v>1568</v>
      </c>
      <c r="F1137" s="10" t="s">
        <v>1569</v>
      </c>
      <c r="G1137" s="12" t="n">
        <v>120.64</v>
      </c>
    </row>
    <row r="1138" customFormat="false" ht="12.75" hidden="false" customHeight="false" outlineLevel="0" collapsed="false">
      <c r="B1138" s="1"/>
      <c r="C1138" s="1"/>
      <c r="E1138" s="10" t="s">
        <v>1570</v>
      </c>
      <c r="F1138" s="10" t="s">
        <v>1571</v>
      </c>
      <c r="G1138" s="12" t="n">
        <v>158.65</v>
      </c>
    </row>
    <row r="1139" customFormat="false" ht="12.75" hidden="false" customHeight="false" outlineLevel="0" collapsed="false">
      <c r="B1139" s="1"/>
      <c r="C1139" s="1"/>
      <c r="E1139" s="10" t="s">
        <v>126</v>
      </c>
      <c r="F1139" s="10" t="s">
        <v>127</v>
      </c>
      <c r="G1139" s="12" t="n">
        <v>1237.28</v>
      </c>
    </row>
    <row r="1140" customFormat="false" ht="12.75" hidden="false" customHeight="false" outlineLevel="0" collapsed="false">
      <c r="B1140" s="1"/>
      <c r="C1140" s="1"/>
      <c r="E1140" s="10" t="s">
        <v>1572</v>
      </c>
      <c r="F1140" s="10" t="s">
        <v>1573</v>
      </c>
      <c r="G1140" s="12" t="n">
        <v>201.1</v>
      </c>
    </row>
    <row r="1141" customFormat="false" ht="12.75" hidden="false" customHeight="false" outlineLevel="0" collapsed="false">
      <c r="B1141" s="1"/>
      <c r="C1141" s="1"/>
      <c r="E1141" s="10" t="s">
        <v>1574</v>
      </c>
      <c r="F1141" s="10" t="s">
        <v>1575</v>
      </c>
      <c r="G1141" s="12" t="n">
        <v>279.29</v>
      </c>
    </row>
    <row r="1142" customFormat="false" ht="12.75" hidden="false" customHeight="false" outlineLevel="0" collapsed="false">
      <c r="B1142" s="1"/>
      <c r="C1142" s="1"/>
      <c r="E1142" s="10" t="s">
        <v>1576</v>
      </c>
      <c r="F1142" s="10" t="s">
        <v>1577</v>
      </c>
      <c r="G1142" s="12" t="n">
        <v>196.64</v>
      </c>
    </row>
    <row r="1143" customFormat="false" ht="12.75" hidden="false" customHeight="false" outlineLevel="0" collapsed="false">
      <c r="B1143" s="1"/>
      <c r="C1143" s="1"/>
      <c r="E1143" s="10" t="s">
        <v>1578</v>
      </c>
      <c r="F1143" s="10" t="s">
        <v>1579</v>
      </c>
      <c r="G1143" s="12" t="n">
        <v>80.44</v>
      </c>
    </row>
    <row r="1144" customFormat="false" ht="12.75" hidden="false" customHeight="false" outlineLevel="0" collapsed="false">
      <c r="B1144" s="1"/>
      <c r="C1144" s="1"/>
      <c r="E1144" s="10" t="s">
        <v>122</v>
      </c>
      <c r="F1144" s="10" t="s">
        <v>123</v>
      </c>
      <c r="G1144" s="12" t="n">
        <v>9892.93</v>
      </c>
    </row>
    <row r="1145" customFormat="false" ht="12.75" hidden="false" customHeight="false" outlineLevel="0" collapsed="false">
      <c r="B1145" s="1"/>
      <c r="C1145" s="1"/>
      <c r="E1145" s="10" t="s">
        <v>1580</v>
      </c>
      <c r="F1145" s="10" t="s">
        <v>1581</v>
      </c>
      <c r="G1145" s="12" t="n">
        <v>353.16</v>
      </c>
    </row>
    <row r="1146" customFormat="false" ht="12.75" hidden="false" customHeight="false" outlineLevel="0" collapsed="false">
      <c r="B1146" s="1"/>
      <c r="C1146" s="1"/>
      <c r="E1146" s="10" t="s">
        <v>1582</v>
      </c>
      <c r="F1146" s="10" t="s">
        <v>1583</v>
      </c>
      <c r="G1146" s="12" t="n">
        <v>120.66</v>
      </c>
    </row>
    <row r="1147" customFormat="false" ht="12.75" hidden="false" customHeight="false" outlineLevel="0" collapsed="false">
      <c r="B1147" s="1"/>
      <c r="C1147" s="1"/>
      <c r="E1147" s="10" t="s">
        <v>1584</v>
      </c>
      <c r="F1147" s="10" t="s">
        <v>1585</v>
      </c>
      <c r="G1147" s="12" t="n">
        <v>116.2</v>
      </c>
    </row>
    <row r="1148" customFormat="false" ht="12.75" hidden="false" customHeight="false" outlineLevel="0" collapsed="false">
      <c r="B1148" s="1"/>
      <c r="C1148" s="1"/>
      <c r="E1148" s="10" t="s">
        <v>1586</v>
      </c>
      <c r="F1148" s="10" t="s">
        <v>1587</v>
      </c>
      <c r="G1148" s="12" t="n">
        <v>270.39</v>
      </c>
    </row>
    <row r="1149" customFormat="false" ht="12.75" hidden="false" customHeight="false" outlineLevel="0" collapsed="false">
      <c r="B1149" s="1"/>
      <c r="C1149" s="1"/>
      <c r="E1149" s="10" t="s">
        <v>1588</v>
      </c>
      <c r="F1149" s="10" t="s">
        <v>1589</v>
      </c>
      <c r="G1149" s="12" t="n">
        <v>40.22</v>
      </c>
    </row>
    <row r="1150" customFormat="false" ht="12.75" hidden="false" customHeight="false" outlineLevel="0" collapsed="false">
      <c r="B1150" s="1"/>
      <c r="C1150" s="1"/>
      <c r="E1150" s="10" t="s">
        <v>1590</v>
      </c>
      <c r="F1150" s="10" t="s">
        <v>1591</v>
      </c>
      <c r="G1150" s="12" t="n">
        <v>198.87</v>
      </c>
    </row>
    <row r="1151" customFormat="false" ht="12.75" hidden="false" customHeight="false" outlineLevel="0" collapsed="false">
      <c r="B1151" s="1"/>
      <c r="C1151" s="1"/>
      <c r="E1151" s="1"/>
      <c r="F1151" s="13" t="s">
        <v>1592</v>
      </c>
      <c r="G1151" s="14" t="n">
        <v>14052.3</v>
      </c>
    </row>
    <row r="1152" customFormat="false" ht="12.75" hidden="false" customHeight="false" outlineLevel="0" collapsed="false">
      <c r="B1152" s="1"/>
      <c r="C1152" s="1"/>
      <c r="E1152" s="1"/>
      <c r="F1152" s="1"/>
    </row>
    <row r="1153" customFormat="false" ht="12.75" hidden="false" customHeight="false" outlineLevel="0" collapsed="false">
      <c r="A1153" s="10" t="s">
        <v>1593</v>
      </c>
      <c r="B1153" s="11" t="n">
        <v>45523</v>
      </c>
      <c r="C1153" s="10" t="s">
        <v>1594</v>
      </c>
      <c r="D1153" s="10" t="s">
        <v>253</v>
      </c>
      <c r="E1153" s="10" t="s">
        <v>254</v>
      </c>
      <c r="F1153" s="10" t="s">
        <v>255</v>
      </c>
      <c r="G1153" s="12" t="n">
        <v>1478.4</v>
      </c>
    </row>
    <row r="1154" customFormat="false" ht="12.75" hidden="false" customHeight="false" outlineLevel="0" collapsed="false">
      <c r="B1154" s="1"/>
      <c r="C1154" s="1"/>
      <c r="E1154" s="1"/>
      <c r="F1154" s="13" t="s">
        <v>1595</v>
      </c>
      <c r="G1154" s="14" t="n">
        <v>1478.4</v>
      </c>
    </row>
    <row r="1155" customFormat="false" ht="12.75" hidden="false" customHeight="false" outlineLevel="0" collapsed="false">
      <c r="B1155" s="1"/>
      <c r="C1155" s="1"/>
      <c r="E1155" s="1"/>
      <c r="F1155" s="1"/>
    </row>
    <row r="1156" customFormat="false" ht="12.75" hidden="false" customHeight="false" outlineLevel="0" collapsed="false">
      <c r="A1156" s="10" t="s">
        <v>1596</v>
      </c>
      <c r="B1156" s="11" t="n">
        <v>45505</v>
      </c>
      <c r="C1156" s="10" t="s">
        <v>1597</v>
      </c>
      <c r="D1156" s="10" t="s">
        <v>1598</v>
      </c>
      <c r="E1156" s="10" t="s">
        <v>25</v>
      </c>
      <c r="F1156" s="10" t="s">
        <v>26</v>
      </c>
      <c r="G1156" s="12" t="n">
        <v>14.74</v>
      </c>
    </row>
    <row r="1157" customFormat="false" ht="12.75" hidden="false" customHeight="false" outlineLevel="0" collapsed="false">
      <c r="B1157" s="1"/>
      <c r="C1157" s="1"/>
      <c r="E1157" s="1"/>
      <c r="F1157" s="13" t="s">
        <v>1599</v>
      </c>
      <c r="G1157" s="14" t="n">
        <v>14.74</v>
      </c>
    </row>
    <row r="1158" customFormat="false" ht="12.75" hidden="false" customHeight="false" outlineLevel="0" collapsed="false">
      <c r="B1158" s="1"/>
      <c r="C1158" s="1"/>
      <c r="E1158" s="1"/>
      <c r="F1158" s="1"/>
    </row>
    <row r="1159" customFormat="false" ht="12.75" hidden="false" customHeight="false" outlineLevel="0" collapsed="false">
      <c r="A1159" s="10" t="s">
        <v>1600</v>
      </c>
      <c r="B1159" s="11" t="n">
        <v>45516</v>
      </c>
      <c r="C1159" s="10" t="s">
        <v>1601</v>
      </c>
      <c r="D1159" s="10" t="s">
        <v>1602</v>
      </c>
      <c r="E1159" s="10" t="s">
        <v>308</v>
      </c>
      <c r="F1159" s="10" t="s">
        <v>309</v>
      </c>
      <c r="G1159" s="12" t="n">
        <v>820.42</v>
      </c>
    </row>
    <row r="1160" customFormat="false" ht="12.75" hidden="false" customHeight="false" outlineLevel="0" collapsed="false">
      <c r="B1160" s="11" t="n">
        <v>45524</v>
      </c>
      <c r="C1160" s="10" t="s">
        <v>1603</v>
      </c>
      <c r="D1160" s="10" t="s">
        <v>1604</v>
      </c>
      <c r="E1160" s="10" t="s">
        <v>308</v>
      </c>
      <c r="F1160" s="10" t="s">
        <v>309</v>
      </c>
      <c r="G1160" s="12" t="n">
        <v>49.77</v>
      </c>
    </row>
    <row r="1161" customFormat="false" ht="12.75" hidden="false" customHeight="false" outlineLevel="0" collapsed="false">
      <c r="B1161" s="11" t="n">
        <v>45524</v>
      </c>
      <c r="C1161" s="10" t="s">
        <v>1605</v>
      </c>
      <c r="D1161" s="10" t="s">
        <v>1606</v>
      </c>
      <c r="E1161" s="10" t="s">
        <v>308</v>
      </c>
      <c r="F1161" s="10" t="s">
        <v>309</v>
      </c>
      <c r="G1161" s="12" t="n">
        <v>138.6</v>
      </c>
    </row>
    <row r="1162" customFormat="false" ht="12.75" hidden="false" customHeight="false" outlineLevel="0" collapsed="false">
      <c r="B1162" s="1"/>
      <c r="C1162" s="1"/>
      <c r="E1162" s="10" t="s">
        <v>308</v>
      </c>
      <c r="F1162" s="10" t="s">
        <v>309</v>
      </c>
      <c r="G1162" s="12" t="n">
        <v>134.55</v>
      </c>
    </row>
    <row r="1163" customFormat="false" ht="12.75" hidden="false" customHeight="false" outlineLevel="0" collapsed="false">
      <c r="B1163" s="1"/>
      <c r="C1163" s="1"/>
      <c r="E1163" s="10" t="s">
        <v>308</v>
      </c>
      <c r="F1163" s="10" t="s">
        <v>309</v>
      </c>
      <c r="G1163" s="12" t="n">
        <v>8.5</v>
      </c>
    </row>
    <row r="1164" customFormat="false" ht="12.75" hidden="false" customHeight="false" outlineLevel="0" collapsed="false">
      <c r="B1164" s="1"/>
      <c r="C1164" s="1"/>
      <c r="E1164" s="10" t="s">
        <v>308</v>
      </c>
      <c r="F1164" s="10" t="s">
        <v>309</v>
      </c>
      <c r="G1164" s="12" t="n">
        <v>177.33</v>
      </c>
    </row>
    <row r="1165" customFormat="false" ht="12.75" hidden="false" customHeight="false" outlineLevel="0" collapsed="false">
      <c r="B1165" s="1"/>
      <c r="C1165" s="1"/>
      <c r="E1165" s="10" t="s">
        <v>308</v>
      </c>
      <c r="F1165" s="10" t="s">
        <v>309</v>
      </c>
      <c r="G1165" s="12" t="n">
        <v>835.22</v>
      </c>
    </row>
    <row r="1166" customFormat="false" ht="12.75" hidden="false" customHeight="false" outlineLevel="0" collapsed="false">
      <c r="B1166" s="1"/>
      <c r="C1166" s="1"/>
      <c r="E1166" s="10" t="s">
        <v>308</v>
      </c>
      <c r="F1166" s="10" t="s">
        <v>309</v>
      </c>
      <c r="G1166" s="12" t="n">
        <v>134.55</v>
      </c>
    </row>
    <row r="1167" customFormat="false" ht="12.75" hidden="false" customHeight="false" outlineLevel="0" collapsed="false">
      <c r="B1167" s="1"/>
      <c r="C1167" s="1"/>
      <c r="E1167" s="10" t="s">
        <v>308</v>
      </c>
      <c r="F1167" s="10" t="s">
        <v>309</v>
      </c>
      <c r="G1167" s="12" t="n">
        <v>134.55</v>
      </c>
    </row>
    <row r="1168" customFormat="false" ht="12.75" hidden="false" customHeight="false" outlineLevel="0" collapsed="false">
      <c r="B1168" s="1"/>
      <c r="C1168" s="1"/>
      <c r="E1168" s="10" t="s">
        <v>308</v>
      </c>
      <c r="F1168" s="10" t="s">
        <v>309</v>
      </c>
      <c r="G1168" s="12" t="n">
        <v>134.55</v>
      </c>
    </row>
    <row r="1169" customFormat="false" ht="12.75" hidden="false" customHeight="false" outlineLevel="0" collapsed="false">
      <c r="B1169" s="1"/>
      <c r="C1169" s="1"/>
      <c r="E1169" s="10" t="s">
        <v>308</v>
      </c>
      <c r="F1169" s="10" t="s">
        <v>309</v>
      </c>
      <c r="G1169" s="12" t="n">
        <v>134.55</v>
      </c>
    </row>
    <row r="1170" customFormat="false" ht="12.75" hidden="false" customHeight="false" outlineLevel="0" collapsed="false">
      <c r="B1170" s="11" t="n">
        <v>45524</v>
      </c>
      <c r="C1170" s="10" t="s">
        <v>1607</v>
      </c>
      <c r="D1170" s="10" t="s">
        <v>1608</v>
      </c>
      <c r="E1170" s="10" t="s">
        <v>308</v>
      </c>
      <c r="F1170" s="10" t="s">
        <v>309</v>
      </c>
      <c r="G1170" s="12" t="n">
        <v>143.05</v>
      </c>
    </row>
    <row r="1171" customFormat="false" ht="12.75" hidden="false" customHeight="false" outlineLevel="0" collapsed="false">
      <c r="B1171" s="11" t="n">
        <v>45524</v>
      </c>
      <c r="C1171" s="10" t="s">
        <v>1609</v>
      </c>
      <c r="D1171" s="10" t="s">
        <v>1610</v>
      </c>
      <c r="E1171" s="10" t="s">
        <v>308</v>
      </c>
      <c r="F1171" s="10" t="s">
        <v>309</v>
      </c>
      <c r="G1171" s="12" t="n">
        <v>143.05</v>
      </c>
    </row>
    <row r="1172" customFormat="false" ht="12.75" hidden="false" customHeight="false" outlineLevel="0" collapsed="false">
      <c r="B1172" s="11" t="n">
        <v>45524</v>
      </c>
      <c r="C1172" s="10" t="s">
        <v>1611</v>
      </c>
      <c r="D1172" s="10" t="s">
        <v>1612</v>
      </c>
      <c r="E1172" s="10" t="s">
        <v>308</v>
      </c>
      <c r="F1172" s="10" t="s">
        <v>309</v>
      </c>
      <c r="G1172" s="12" t="n">
        <v>141.46</v>
      </c>
    </row>
    <row r="1173" customFormat="false" ht="12.75" hidden="false" customHeight="false" outlineLevel="0" collapsed="false">
      <c r="B1173" s="11" t="n">
        <v>45524</v>
      </c>
      <c r="C1173" s="10" t="s">
        <v>1613</v>
      </c>
      <c r="D1173" s="10" t="s">
        <v>1614</v>
      </c>
      <c r="E1173" s="10" t="s">
        <v>308</v>
      </c>
      <c r="F1173" s="10" t="s">
        <v>309</v>
      </c>
      <c r="G1173" s="12" t="n">
        <v>63.73</v>
      </c>
    </row>
    <row r="1174" customFormat="false" ht="12.75" hidden="false" customHeight="false" outlineLevel="0" collapsed="false">
      <c r="B1174" s="11" t="n">
        <v>45524</v>
      </c>
      <c r="C1174" s="10" t="s">
        <v>1615</v>
      </c>
      <c r="D1174" s="10" t="s">
        <v>1616</v>
      </c>
      <c r="E1174" s="10" t="s">
        <v>308</v>
      </c>
      <c r="F1174" s="10" t="s">
        <v>309</v>
      </c>
      <c r="G1174" s="12" t="n">
        <v>820.11</v>
      </c>
    </row>
    <row r="1175" customFormat="false" ht="12.75" hidden="false" customHeight="false" outlineLevel="0" collapsed="false">
      <c r="B1175" s="1"/>
      <c r="C1175" s="1"/>
      <c r="E1175" s="1"/>
      <c r="F1175" s="13" t="s">
        <v>1617</v>
      </c>
      <c r="G1175" s="14" t="n">
        <v>4013.99</v>
      </c>
    </row>
    <row r="1176" customFormat="false" ht="12.75" hidden="false" customHeight="false" outlineLevel="0" collapsed="false">
      <c r="B1176" s="1"/>
      <c r="C1176" s="1"/>
      <c r="E1176" s="1"/>
      <c r="F1176" s="1"/>
    </row>
    <row r="1177" customFormat="false" ht="12.75" hidden="false" customHeight="false" outlineLevel="0" collapsed="false">
      <c r="A1177" s="10" t="s">
        <v>1618</v>
      </c>
      <c r="B1177" s="11" t="n">
        <v>45510</v>
      </c>
      <c r="C1177" s="10" t="s">
        <v>1619</v>
      </c>
      <c r="D1177" s="10" t="s">
        <v>674</v>
      </c>
      <c r="E1177" s="10" t="s">
        <v>675</v>
      </c>
      <c r="F1177" s="10" t="s">
        <v>676</v>
      </c>
      <c r="G1177" s="12" t="n">
        <v>2240.75</v>
      </c>
    </row>
    <row r="1178" customFormat="false" ht="12.75" hidden="false" customHeight="false" outlineLevel="0" collapsed="false">
      <c r="B1178" s="1"/>
      <c r="C1178" s="1"/>
      <c r="E1178" s="1"/>
      <c r="F1178" s="13" t="s">
        <v>1620</v>
      </c>
      <c r="G1178" s="14" t="n">
        <v>2240.75</v>
      </c>
    </row>
    <row r="1179" customFormat="false" ht="12.75" hidden="false" customHeight="false" outlineLevel="0" collapsed="false">
      <c r="B1179" s="1"/>
      <c r="C1179" s="1"/>
      <c r="E1179" s="1"/>
      <c r="F1179" s="1"/>
    </row>
    <row r="1180" customFormat="false" ht="12.75" hidden="false" customHeight="false" outlineLevel="0" collapsed="false">
      <c r="A1180" s="10" t="s">
        <v>1621</v>
      </c>
      <c r="B1180" s="11" t="n">
        <v>45505</v>
      </c>
      <c r="C1180" s="10" t="s">
        <v>1622</v>
      </c>
      <c r="D1180" s="10" t="s">
        <v>1623</v>
      </c>
      <c r="E1180" s="10" t="s">
        <v>1624</v>
      </c>
      <c r="F1180" s="10" t="s">
        <v>1625</v>
      </c>
      <c r="G1180" s="12" t="n">
        <v>10000</v>
      </c>
    </row>
    <row r="1181" customFormat="false" ht="12.75" hidden="false" customHeight="false" outlineLevel="0" collapsed="false">
      <c r="B1181" s="1"/>
      <c r="C1181" s="1"/>
      <c r="E1181" s="1"/>
      <c r="F1181" s="13" t="s">
        <v>1626</v>
      </c>
      <c r="G1181" s="14" t="n">
        <v>10000</v>
      </c>
    </row>
    <row r="1182" customFormat="false" ht="12.75" hidden="false" customHeight="false" outlineLevel="0" collapsed="false">
      <c r="B1182" s="1"/>
      <c r="C1182" s="1"/>
      <c r="E1182" s="1"/>
      <c r="F1182" s="1"/>
    </row>
    <row r="1183" customFormat="false" ht="12.75" hidden="false" customHeight="false" outlineLevel="0" collapsed="false">
      <c r="A1183" s="10" t="s">
        <v>1627</v>
      </c>
      <c r="B1183" s="11" t="n">
        <v>45505</v>
      </c>
      <c r="C1183" s="10" t="s">
        <v>1628</v>
      </c>
      <c r="D1183" s="10" t="s">
        <v>1629</v>
      </c>
      <c r="E1183" s="10" t="s">
        <v>1630</v>
      </c>
      <c r="F1183" s="10" t="s">
        <v>1631</v>
      </c>
      <c r="G1183" s="12" t="n">
        <v>14.95</v>
      </c>
    </row>
    <row r="1184" customFormat="false" ht="12.75" hidden="false" customHeight="false" outlineLevel="0" collapsed="false">
      <c r="B1184" s="11" t="n">
        <v>45505</v>
      </c>
      <c r="C1184" s="10" t="s">
        <v>1632</v>
      </c>
      <c r="D1184" s="10" t="s">
        <v>1629</v>
      </c>
      <c r="E1184" s="10" t="s">
        <v>1630</v>
      </c>
      <c r="F1184" s="10" t="s">
        <v>1631</v>
      </c>
      <c r="G1184" s="12" t="n">
        <v>17.21</v>
      </c>
    </row>
    <row r="1185" customFormat="false" ht="12.75" hidden="false" customHeight="false" outlineLevel="0" collapsed="false">
      <c r="B1185" s="11" t="n">
        <v>45505</v>
      </c>
      <c r="C1185" s="10" t="s">
        <v>1633</v>
      </c>
      <c r="D1185" s="10" t="s">
        <v>1629</v>
      </c>
      <c r="E1185" s="10" t="s">
        <v>1630</v>
      </c>
      <c r="F1185" s="10" t="s">
        <v>1631</v>
      </c>
      <c r="G1185" s="12" t="n">
        <v>12.67</v>
      </c>
    </row>
    <row r="1186" customFormat="false" ht="12.75" hidden="false" customHeight="false" outlineLevel="0" collapsed="false">
      <c r="B1186" s="11" t="n">
        <v>45505</v>
      </c>
      <c r="C1186" s="10" t="s">
        <v>1634</v>
      </c>
      <c r="D1186" s="10" t="s">
        <v>1629</v>
      </c>
      <c r="E1186" s="10" t="s">
        <v>1630</v>
      </c>
      <c r="F1186" s="10" t="s">
        <v>1631</v>
      </c>
      <c r="G1186" s="12" t="n">
        <v>40</v>
      </c>
    </row>
    <row r="1187" customFormat="false" ht="12.75" hidden="false" customHeight="false" outlineLevel="0" collapsed="false">
      <c r="B1187" s="11" t="n">
        <v>45505</v>
      </c>
      <c r="C1187" s="10" t="s">
        <v>1635</v>
      </c>
      <c r="D1187" s="10" t="s">
        <v>1629</v>
      </c>
      <c r="E1187" s="10" t="s">
        <v>1630</v>
      </c>
      <c r="F1187" s="10" t="s">
        <v>1631</v>
      </c>
      <c r="G1187" s="12" t="n">
        <v>1.5</v>
      </c>
    </row>
    <row r="1188" customFormat="false" ht="12.75" hidden="false" customHeight="false" outlineLevel="0" collapsed="false">
      <c r="B1188" s="11" t="n">
        <v>45505</v>
      </c>
      <c r="C1188" s="10" t="s">
        <v>1636</v>
      </c>
      <c r="D1188" s="10" t="s">
        <v>1629</v>
      </c>
      <c r="E1188" s="10" t="s">
        <v>1630</v>
      </c>
      <c r="F1188" s="10" t="s">
        <v>1631</v>
      </c>
      <c r="G1188" s="12" t="n">
        <v>1.2</v>
      </c>
    </row>
    <row r="1189" customFormat="false" ht="12.75" hidden="false" customHeight="false" outlineLevel="0" collapsed="false">
      <c r="B1189" s="11" t="n">
        <v>45505</v>
      </c>
      <c r="C1189" s="10" t="s">
        <v>1637</v>
      </c>
      <c r="D1189" s="10" t="s">
        <v>1629</v>
      </c>
      <c r="E1189" s="10" t="s">
        <v>1630</v>
      </c>
      <c r="F1189" s="10" t="s">
        <v>1631</v>
      </c>
      <c r="G1189" s="12" t="n">
        <v>1.2</v>
      </c>
    </row>
    <row r="1190" customFormat="false" ht="12.75" hidden="false" customHeight="false" outlineLevel="0" collapsed="false">
      <c r="B1190" s="11" t="n">
        <v>45505</v>
      </c>
      <c r="C1190" s="10" t="s">
        <v>1638</v>
      </c>
      <c r="D1190" s="10" t="s">
        <v>1629</v>
      </c>
      <c r="E1190" s="10" t="s">
        <v>1630</v>
      </c>
      <c r="F1190" s="10" t="s">
        <v>1631</v>
      </c>
      <c r="G1190" s="12" t="n">
        <v>1.5</v>
      </c>
    </row>
    <row r="1191" customFormat="false" ht="12.75" hidden="false" customHeight="false" outlineLevel="0" collapsed="false">
      <c r="B1191" s="11" t="n">
        <v>45505</v>
      </c>
      <c r="C1191" s="10" t="s">
        <v>1639</v>
      </c>
      <c r="D1191" s="10" t="s">
        <v>1640</v>
      </c>
      <c r="E1191" s="10" t="s">
        <v>474</v>
      </c>
      <c r="F1191" s="10" t="s">
        <v>475</v>
      </c>
      <c r="G1191" s="12" t="n">
        <v>40.8</v>
      </c>
    </row>
    <row r="1192" customFormat="false" ht="12.75" hidden="false" customHeight="false" outlineLevel="0" collapsed="false">
      <c r="B1192" s="1"/>
      <c r="C1192" s="1"/>
      <c r="E1192" s="1"/>
      <c r="F1192" s="13" t="s">
        <v>1641</v>
      </c>
      <c r="G1192" s="14" t="n">
        <v>131.03</v>
      </c>
    </row>
    <row r="1193" customFormat="false" ht="12.75" hidden="false" customHeight="false" outlineLevel="0" collapsed="false">
      <c r="B1193" s="1"/>
      <c r="C1193" s="1"/>
      <c r="E1193" s="1"/>
      <c r="F1193" s="1"/>
    </row>
    <row r="1194" customFormat="false" ht="12.75" hidden="false" customHeight="false" outlineLevel="0" collapsed="false">
      <c r="A1194" s="10" t="s">
        <v>1642</v>
      </c>
      <c r="B1194" s="11" t="n">
        <v>45525</v>
      </c>
      <c r="C1194" s="10" t="s">
        <v>1643</v>
      </c>
      <c r="D1194" s="10" t="s">
        <v>1644</v>
      </c>
      <c r="E1194" s="10" t="s">
        <v>138</v>
      </c>
      <c r="F1194" s="10" t="s">
        <v>139</v>
      </c>
      <c r="G1194" s="12" t="n">
        <v>120</v>
      </c>
    </row>
    <row r="1195" customFormat="false" ht="12.75" hidden="false" customHeight="false" outlineLevel="0" collapsed="false">
      <c r="B1195" s="1"/>
      <c r="C1195" s="1"/>
      <c r="E1195" s="1"/>
      <c r="F1195" s="13" t="s">
        <v>1645</v>
      </c>
      <c r="G1195" s="14" t="n">
        <v>120</v>
      </c>
    </row>
    <row r="1196" customFormat="false" ht="12.75" hidden="false" customHeight="false" outlineLevel="0" collapsed="false">
      <c r="B1196" s="1"/>
      <c r="C1196" s="1"/>
      <c r="E1196" s="1"/>
      <c r="F1196" s="1"/>
    </row>
    <row r="1197" customFormat="false" ht="12.75" hidden="false" customHeight="false" outlineLevel="0" collapsed="false">
      <c r="A1197" s="10" t="s">
        <v>1646</v>
      </c>
      <c r="B1197" s="11" t="n">
        <v>45505</v>
      </c>
      <c r="C1197" s="10" t="s">
        <v>1647</v>
      </c>
      <c r="D1197" s="10" t="s">
        <v>1648</v>
      </c>
      <c r="E1197" s="10" t="s">
        <v>308</v>
      </c>
      <c r="F1197" s="10" t="s">
        <v>309</v>
      </c>
      <c r="G1197" s="12" t="n">
        <v>94.32</v>
      </c>
    </row>
    <row r="1198" customFormat="false" ht="12.75" hidden="false" customHeight="false" outlineLevel="0" collapsed="false">
      <c r="B1198" s="11" t="n">
        <v>45505</v>
      </c>
      <c r="C1198" s="10" t="s">
        <v>1649</v>
      </c>
      <c r="D1198" s="10" t="s">
        <v>1650</v>
      </c>
      <c r="E1198" s="10" t="s">
        <v>308</v>
      </c>
      <c r="F1198" s="10" t="s">
        <v>309</v>
      </c>
      <c r="G1198" s="12" t="n">
        <v>201.25</v>
      </c>
    </row>
    <row r="1199" customFormat="false" ht="12.75" hidden="false" customHeight="false" outlineLevel="0" collapsed="false">
      <c r="B1199" s="1"/>
      <c r="C1199" s="1"/>
      <c r="E1199" s="1"/>
      <c r="F1199" s="13" t="s">
        <v>1651</v>
      </c>
      <c r="G1199" s="14" t="n">
        <v>295.57</v>
      </c>
    </row>
    <row r="1200" customFormat="false" ht="12.75" hidden="false" customHeight="false" outlineLevel="0" collapsed="false">
      <c r="B1200" s="1"/>
      <c r="C1200" s="1"/>
      <c r="E1200" s="1"/>
      <c r="F1200" s="1"/>
    </row>
    <row r="1201" customFormat="false" ht="12.75" hidden="false" customHeight="false" outlineLevel="0" collapsed="false">
      <c r="A1201" s="10" t="s">
        <v>1652</v>
      </c>
      <c r="B1201" s="11" t="n">
        <v>45505</v>
      </c>
      <c r="C1201" s="10" t="s">
        <v>1653</v>
      </c>
      <c r="D1201" s="10" t="s">
        <v>1654</v>
      </c>
      <c r="E1201" s="10" t="s">
        <v>1655</v>
      </c>
      <c r="F1201" s="10" t="s">
        <v>1656</v>
      </c>
      <c r="G1201" s="12" t="n">
        <v>294.95</v>
      </c>
    </row>
    <row r="1202" customFormat="false" ht="12.75" hidden="false" customHeight="false" outlineLevel="0" collapsed="false">
      <c r="B1202" s="11" t="n">
        <v>45509</v>
      </c>
      <c r="C1202" s="10" t="s">
        <v>1657</v>
      </c>
      <c r="D1202" s="10" t="s">
        <v>1654</v>
      </c>
      <c r="E1202" s="10" t="s">
        <v>1655</v>
      </c>
      <c r="F1202" s="10" t="s">
        <v>1656</v>
      </c>
      <c r="G1202" s="12" t="n">
        <v>192.31</v>
      </c>
    </row>
    <row r="1203" customFormat="false" ht="12.75" hidden="false" customHeight="false" outlineLevel="0" collapsed="false">
      <c r="B1203" s="11" t="n">
        <v>45509</v>
      </c>
      <c r="C1203" s="10" t="s">
        <v>1658</v>
      </c>
      <c r="D1203" s="10" t="s">
        <v>1659</v>
      </c>
      <c r="E1203" s="10" t="s">
        <v>100</v>
      </c>
      <c r="F1203" s="10" t="s">
        <v>101</v>
      </c>
      <c r="G1203" s="12" t="n">
        <v>466.68</v>
      </c>
    </row>
    <row r="1204" customFormat="false" ht="12.75" hidden="false" customHeight="false" outlineLevel="0" collapsed="false">
      <c r="B1204" s="1"/>
      <c r="C1204" s="1"/>
      <c r="E1204" s="10" t="s">
        <v>1660</v>
      </c>
      <c r="F1204" s="10" t="s">
        <v>1661</v>
      </c>
      <c r="G1204" s="12" t="n">
        <v>11791.21</v>
      </c>
    </row>
    <row r="1205" customFormat="false" ht="12.75" hidden="false" customHeight="false" outlineLevel="0" collapsed="false">
      <c r="B1205" s="11" t="n">
        <v>45506</v>
      </c>
      <c r="C1205" s="10" t="s">
        <v>1662</v>
      </c>
      <c r="D1205" s="10" t="s">
        <v>1654</v>
      </c>
      <c r="E1205" s="10" t="s">
        <v>1655</v>
      </c>
      <c r="F1205" s="10" t="s">
        <v>1656</v>
      </c>
      <c r="G1205" s="12" t="n">
        <v>54.95</v>
      </c>
    </row>
    <row r="1206" customFormat="false" ht="12.75" hidden="false" customHeight="false" outlineLevel="0" collapsed="false">
      <c r="B1206" s="11" t="n">
        <v>45510</v>
      </c>
      <c r="C1206" s="10" t="s">
        <v>1663</v>
      </c>
      <c r="D1206" s="10" t="s">
        <v>1654</v>
      </c>
      <c r="E1206" s="10" t="s">
        <v>1655</v>
      </c>
      <c r="F1206" s="10" t="s">
        <v>1656</v>
      </c>
      <c r="G1206" s="12" t="n">
        <v>34.76</v>
      </c>
    </row>
    <row r="1207" customFormat="false" ht="12.75" hidden="false" customHeight="false" outlineLevel="0" collapsed="false">
      <c r="B1207" s="11" t="n">
        <v>45510</v>
      </c>
      <c r="C1207" s="10" t="s">
        <v>1664</v>
      </c>
      <c r="D1207" s="10" t="s">
        <v>1654</v>
      </c>
      <c r="E1207" s="10" t="s">
        <v>1655</v>
      </c>
      <c r="F1207" s="10" t="s">
        <v>1656</v>
      </c>
      <c r="G1207" s="12" t="n">
        <v>311.66</v>
      </c>
    </row>
    <row r="1208" customFormat="false" ht="12.75" hidden="false" customHeight="false" outlineLevel="0" collapsed="false">
      <c r="B1208" s="11" t="n">
        <v>45510</v>
      </c>
      <c r="C1208" s="10" t="s">
        <v>1665</v>
      </c>
      <c r="D1208" s="10" t="s">
        <v>1654</v>
      </c>
      <c r="E1208" s="10" t="s">
        <v>1655</v>
      </c>
      <c r="F1208" s="10" t="s">
        <v>1656</v>
      </c>
      <c r="G1208" s="12" t="n">
        <v>61.04</v>
      </c>
    </row>
    <row r="1209" customFormat="false" ht="12.75" hidden="false" customHeight="false" outlineLevel="0" collapsed="false">
      <c r="B1209" s="11" t="n">
        <v>45511</v>
      </c>
      <c r="C1209" s="10" t="s">
        <v>1666</v>
      </c>
      <c r="D1209" s="10" t="s">
        <v>1654</v>
      </c>
      <c r="E1209" s="10" t="s">
        <v>1655</v>
      </c>
      <c r="F1209" s="10" t="s">
        <v>1656</v>
      </c>
      <c r="G1209" s="12" t="n">
        <v>40</v>
      </c>
    </row>
    <row r="1210" customFormat="false" ht="12.75" hidden="false" customHeight="false" outlineLevel="0" collapsed="false">
      <c r="B1210" s="11" t="n">
        <v>45513</v>
      </c>
      <c r="C1210" s="10" t="s">
        <v>1667</v>
      </c>
      <c r="D1210" s="10" t="s">
        <v>1654</v>
      </c>
      <c r="E1210" s="10" t="s">
        <v>1655</v>
      </c>
      <c r="F1210" s="10" t="s">
        <v>1656</v>
      </c>
      <c r="G1210" s="12" t="n">
        <v>588</v>
      </c>
    </row>
    <row r="1211" customFormat="false" ht="12.75" hidden="false" customHeight="false" outlineLevel="0" collapsed="false">
      <c r="B1211" s="11" t="n">
        <v>45516</v>
      </c>
      <c r="C1211" s="10" t="s">
        <v>1668</v>
      </c>
      <c r="D1211" s="10" t="s">
        <v>1654</v>
      </c>
      <c r="E1211" s="10" t="s">
        <v>1655</v>
      </c>
      <c r="F1211" s="10" t="s">
        <v>1656</v>
      </c>
      <c r="G1211" s="12" t="n">
        <v>176.35</v>
      </c>
    </row>
    <row r="1212" customFormat="false" ht="12.75" hidden="false" customHeight="false" outlineLevel="0" collapsed="false">
      <c r="B1212" s="11" t="n">
        <v>45517</v>
      </c>
      <c r="C1212" s="10" t="s">
        <v>1669</v>
      </c>
      <c r="D1212" s="10" t="s">
        <v>1654</v>
      </c>
      <c r="E1212" s="10" t="s">
        <v>1655</v>
      </c>
      <c r="F1212" s="10" t="s">
        <v>1656</v>
      </c>
      <c r="G1212" s="12" t="n">
        <v>135.85</v>
      </c>
    </row>
    <row r="1213" customFormat="false" ht="12.75" hidden="false" customHeight="false" outlineLevel="0" collapsed="false">
      <c r="B1213" s="11" t="n">
        <v>45517</v>
      </c>
      <c r="C1213" s="10" t="s">
        <v>1670</v>
      </c>
      <c r="D1213" s="10" t="s">
        <v>1654</v>
      </c>
      <c r="E1213" s="10" t="s">
        <v>1655</v>
      </c>
      <c r="F1213" s="10" t="s">
        <v>1656</v>
      </c>
      <c r="G1213" s="12" t="n">
        <v>145.56</v>
      </c>
    </row>
    <row r="1214" customFormat="false" ht="12.75" hidden="false" customHeight="false" outlineLevel="0" collapsed="false">
      <c r="B1214" s="11" t="n">
        <v>45517</v>
      </c>
      <c r="C1214" s="10" t="s">
        <v>1671</v>
      </c>
      <c r="D1214" s="10" t="s">
        <v>1654</v>
      </c>
      <c r="E1214" s="10" t="s">
        <v>1655</v>
      </c>
      <c r="F1214" s="10" t="s">
        <v>1656</v>
      </c>
      <c r="G1214" s="12" t="n">
        <v>548.52</v>
      </c>
    </row>
    <row r="1215" customFormat="false" ht="12.75" hidden="false" customHeight="false" outlineLevel="0" collapsed="false">
      <c r="B1215" s="11" t="n">
        <v>45519</v>
      </c>
      <c r="C1215" s="10" t="s">
        <v>1672</v>
      </c>
      <c r="D1215" s="10" t="s">
        <v>1654</v>
      </c>
      <c r="E1215" s="10" t="s">
        <v>1655</v>
      </c>
      <c r="F1215" s="10" t="s">
        <v>1656</v>
      </c>
      <c r="G1215" s="12" t="n">
        <v>321.44</v>
      </c>
    </row>
    <row r="1216" customFormat="false" ht="12.75" hidden="false" customHeight="false" outlineLevel="0" collapsed="false">
      <c r="B1216" s="11" t="n">
        <v>45520</v>
      </c>
      <c r="C1216" s="10" t="s">
        <v>1673</v>
      </c>
      <c r="D1216" s="10" t="s">
        <v>1654</v>
      </c>
      <c r="E1216" s="10" t="s">
        <v>1655</v>
      </c>
      <c r="F1216" s="10" t="s">
        <v>1656</v>
      </c>
      <c r="G1216" s="12" t="n">
        <v>80.48</v>
      </c>
    </row>
    <row r="1217" customFormat="false" ht="12.75" hidden="false" customHeight="false" outlineLevel="0" collapsed="false">
      <c r="B1217" s="11" t="n">
        <v>45523</v>
      </c>
      <c r="C1217" s="10" t="s">
        <v>1674</v>
      </c>
      <c r="D1217" s="10" t="s">
        <v>1654</v>
      </c>
      <c r="E1217" s="10" t="s">
        <v>1655</v>
      </c>
      <c r="F1217" s="10" t="s">
        <v>1656</v>
      </c>
      <c r="G1217" s="12" t="n">
        <v>221.1</v>
      </c>
    </row>
    <row r="1218" customFormat="false" ht="12.75" hidden="false" customHeight="false" outlineLevel="0" collapsed="false">
      <c r="B1218" s="11" t="n">
        <v>45524</v>
      </c>
      <c r="C1218" s="10" t="s">
        <v>1675</v>
      </c>
      <c r="D1218" s="10" t="s">
        <v>1654</v>
      </c>
      <c r="E1218" s="10" t="s">
        <v>1655</v>
      </c>
      <c r="F1218" s="10" t="s">
        <v>1656</v>
      </c>
      <c r="G1218" s="12" t="n">
        <v>312.3</v>
      </c>
    </row>
    <row r="1219" customFormat="false" ht="12.75" hidden="false" customHeight="false" outlineLevel="0" collapsed="false">
      <c r="B1219" s="11" t="n">
        <v>45524</v>
      </c>
      <c r="C1219" s="10" t="s">
        <v>1676</v>
      </c>
      <c r="D1219" s="10" t="s">
        <v>1654</v>
      </c>
      <c r="E1219" s="10" t="s">
        <v>1655</v>
      </c>
      <c r="F1219" s="10" t="s">
        <v>1656</v>
      </c>
      <c r="G1219" s="12" t="n">
        <v>132.98</v>
      </c>
    </row>
    <row r="1220" customFormat="false" ht="12.75" hidden="false" customHeight="false" outlineLevel="0" collapsed="false">
      <c r="B1220" s="11" t="n">
        <v>45524</v>
      </c>
      <c r="C1220" s="10" t="s">
        <v>1677</v>
      </c>
      <c r="D1220" s="10" t="s">
        <v>1678</v>
      </c>
      <c r="E1220" s="10" t="s">
        <v>1660</v>
      </c>
      <c r="F1220" s="10" t="s">
        <v>1661</v>
      </c>
      <c r="G1220" s="12" t="n">
        <v>11780.83</v>
      </c>
    </row>
    <row r="1221" customFormat="false" ht="12.75" hidden="false" customHeight="false" outlineLevel="0" collapsed="false">
      <c r="B1221" s="11" t="n">
        <v>45525</v>
      </c>
      <c r="C1221" s="10" t="s">
        <v>1679</v>
      </c>
      <c r="D1221" s="10" t="s">
        <v>1654</v>
      </c>
      <c r="E1221" s="10" t="s">
        <v>1655</v>
      </c>
      <c r="F1221" s="10" t="s">
        <v>1656</v>
      </c>
      <c r="G1221" s="12" t="n">
        <v>88.78</v>
      </c>
    </row>
    <row r="1222" customFormat="false" ht="12.75" hidden="false" customHeight="false" outlineLevel="0" collapsed="false">
      <c r="B1222" s="11" t="n">
        <v>45527</v>
      </c>
      <c r="C1222" s="10" t="s">
        <v>1680</v>
      </c>
      <c r="D1222" s="10" t="s">
        <v>1654</v>
      </c>
      <c r="E1222" s="10" t="s">
        <v>1655</v>
      </c>
      <c r="F1222" s="10" t="s">
        <v>1656</v>
      </c>
      <c r="G1222" s="12" t="n">
        <v>513.39</v>
      </c>
    </row>
    <row r="1223" customFormat="false" ht="12.75" hidden="false" customHeight="false" outlineLevel="0" collapsed="false">
      <c r="B1223" s="11" t="n">
        <v>45530</v>
      </c>
      <c r="C1223" s="10" t="s">
        <v>1681</v>
      </c>
      <c r="D1223" s="10" t="s">
        <v>1682</v>
      </c>
      <c r="E1223" s="10" t="s">
        <v>1683</v>
      </c>
      <c r="F1223" s="10" t="s">
        <v>1684</v>
      </c>
      <c r="G1223" s="12" t="n">
        <v>810.4</v>
      </c>
    </row>
    <row r="1224" customFormat="false" ht="12.75" hidden="false" customHeight="false" outlineLevel="0" collapsed="false">
      <c r="B1224" s="11" t="n">
        <v>45530</v>
      </c>
      <c r="C1224" s="10" t="s">
        <v>1685</v>
      </c>
      <c r="D1224" s="10" t="s">
        <v>1654</v>
      </c>
      <c r="E1224" s="10" t="s">
        <v>1655</v>
      </c>
      <c r="F1224" s="10" t="s">
        <v>1656</v>
      </c>
      <c r="G1224" s="12" t="n">
        <v>10</v>
      </c>
    </row>
    <row r="1225" customFormat="false" ht="12.75" hidden="false" customHeight="false" outlineLevel="0" collapsed="false">
      <c r="B1225" s="11" t="n">
        <v>45531</v>
      </c>
      <c r="C1225" s="10" t="s">
        <v>1686</v>
      </c>
      <c r="D1225" s="10" t="s">
        <v>1654</v>
      </c>
      <c r="E1225" s="10" t="s">
        <v>1655</v>
      </c>
      <c r="F1225" s="10" t="s">
        <v>1656</v>
      </c>
      <c r="G1225" s="12" t="n">
        <v>76.92</v>
      </c>
    </row>
    <row r="1226" customFormat="false" ht="12.75" hidden="false" customHeight="false" outlineLevel="0" collapsed="false">
      <c r="B1226" s="11" t="n">
        <v>45531</v>
      </c>
      <c r="C1226" s="10" t="s">
        <v>1687</v>
      </c>
      <c r="D1226" s="10" t="s">
        <v>1654</v>
      </c>
      <c r="E1226" s="10" t="s">
        <v>1655</v>
      </c>
      <c r="F1226" s="10" t="s">
        <v>1656</v>
      </c>
      <c r="G1226" s="12" t="n">
        <v>27.96</v>
      </c>
    </row>
    <row r="1227" customFormat="false" ht="12.75" hidden="false" customHeight="false" outlineLevel="0" collapsed="false">
      <c r="B1227" s="11" t="n">
        <v>45531</v>
      </c>
      <c r="C1227" s="10" t="s">
        <v>1688</v>
      </c>
      <c r="D1227" s="10" t="s">
        <v>1654</v>
      </c>
      <c r="E1227" s="10" t="s">
        <v>1655</v>
      </c>
      <c r="F1227" s="10" t="s">
        <v>1656</v>
      </c>
      <c r="G1227" s="12" t="n">
        <v>176.36</v>
      </c>
    </row>
    <row r="1228" customFormat="false" ht="12.75" hidden="false" customHeight="false" outlineLevel="0" collapsed="false">
      <c r="B1228" s="11" t="n">
        <v>45533</v>
      </c>
      <c r="C1228" s="10" t="s">
        <v>1689</v>
      </c>
      <c r="D1228" s="10" t="s">
        <v>1654</v>
      </c>
      <c r="E1228" s="10" t="s">
        <v>1655</v>
      </c>
      <c r="F1228" s="10" t="s">
        <v>1656</v>
      </c>
      <c r="G1228" s="12" t="n">
        <v>170</v>
      </c>
    </row>
    <row r="1229" customFormat="false" ht="12.75" hidden="false" customHeight="false" outlineLevel="0" collapsed="false">
      <c r="B1229" s="1"/>
      <c r="C1229" s="1"/>
      <c r="E1229" s="1"/>
      <c r="F1229" s="13" t="s">
        <v>1690</v>
      </c>
      <c r="G1229" s="14" t="n">
        <v>29564.78</v>
      </c>
    </row>
    <row r="1230" customFormat="false" ht="12.75" hidden="false" customHeight="false" outlineLevel="0" collapsed="false">
      <c r="B1230" s="1"/>
      <c r="C1230" s="1"/>
      <c r="E1230" s="1"/>
      <c r="F1230" s="1"/>
    </row>
    <row r="1231" customFormat="false" ht="12.75" hidden="false" customHeight="false" outlineLevel="0" collapsed="false">
      <c r="A1231" s="10" t="s">
        <v>1691</v>
      </c>
      <c r="B1231" s="11" t="n">
        <v>45510</v>
      </c>
      <c r="C1231" s="10" t="s">
        <v>1692</v>
      </c>
      <c r="D1231" s="10" t="s">
        <v>1693</v>
      </c>
      <c r="E1231" s="10" t="s">
        <v>1694</v>
      </c>
      <c r="F1231" s="10" t="s">
        <v>1695</v>
      </c>
      <c r="G1231" s="12" t="n">
        <v>6.47</v>
      </c>
    </row>
    <row r="1232" customFormat="false" ht="12.75" hidden="false" customHeight="false" outlineLevel="0" collapsed="false">
      <c r="B1232" s="11" t="n">
        <v>45510</v>
      </c>
      <c r="C1232" s="10" t="s">
        <v>1696</v>
      </c>
      <c r="D1232" s="10" t="s">
        <v>1697</v>
      </c>
      <c r="E1232" s="10" t="s">
        <v>1698</v>
      </c>
      <c r="F1232" s="10" t="s">
        <v>1699</v>
      </c>
      <c r="G1232" s="12" t="n">
        <v>9.25</v>
      </c>
    </row>
    <row r="1233" customFormat="false" ht="12.75" hidden="false" customHeight="false" outlineLevel="0" collapsed="false">
      <c r="B1233" s="11" t="n">
        <v>45510</v>
      </c>
      <c r="C1233" s="10" t="s">
        <v>1700</v>
      </c>
      <c r="D1233" s="10" t="s">
        <v>137</v>
      </c>
      <c r="E1233" s="10" t="s">
        <v>138</v>
      </c>
      <c r="F1233" s="10" t="s">
        <v>139</v>
      </c>
      <c r="G1233" s="12" t="n">
        <v>50</v>
      </c>
    </row>
    <row r="1234" customFormat="false" ht="12.75" hidden="false" customHeight="false" outlineLevel="0" collapsed="false">
      <c r="B1234" s="11" t="n">
        <v>45510</v>
      </c>
      <c r="C1234" s="10" t="s">
        <v>1701</v>
      </c>
      <c r="D1234" s="10" t="s">
        <v>1702</v>
      </c>
      <c r="E1234" s="10" t="s">
        <v>1698</v>
      </c>
      <c r="F1234" s="10" t="s">
        <v>1699</v>
      </c>
      <c r="G1234" s="12" t="n">
        <v>24.37</v>
      </c>
    </row>
    <row r="1235" customFormat="false" ht="12.75" hidden="false" customHeight="false" outlineLevel="0" collapsed="false">
      <c r="B1235" s="11" t="n">
        <v>45520</v>
      </c>
      <c r="C1235" s="10" t="s">
        <v>1703</v>
      </c>
      <c r="D1235" s="10" t="s">
        <v>1704</v>
      </c>
      <c r="E1235" s="10" t="s">
        <v>1698</v>
      </c>
      <c r="F1235" s="10" t="s">
        <v>1699</v>
      </c>
      <c r="G1235" s="12" t="n">
        <v>30.42</v>
      </c>
    </row>
    <row r="1236" customFormat="false" ht="12.75" hidden="false" customHeight="false" outlineLevel="0" collapsed="false">
      <c r="B1236" s="11" t="n">
        <v>45523</v>
      </c>
      <c r="C1236" s="10" t="s">
        <v>1705</v>
      </c>
      <c r="D1236" s="10" t="s">
        <v>1706</v>
      </c>
      <c r="E1236" s="10" t="s">
        <v>1698</v>
      </c>
      <c r="F1236" s="10" t="s">
        <v>1699</v>
      </c>
      <c r="G1236" s="12" t="n">
        <v>24.79</v>
      </c>
    </row>
    <row r="1237" customFormat="false" ht="12.75" hidden="false" customHeight="false" outlineLevel="0" collapsed="false">
      <c r="B1237" s="1"/>
      <c r="C1237" s="1"/>
      <c r="E1237" s="1"/>
      <c r="F1237" s="13" t="s">
        <v>1707</v>
      </c>
      <c r="G1237" s="14" t="n">
        <v>145.3</v>
      </c>
    </row>
    <row r="1238" customFormat="false" ht="12.75" hidden="false" customHeight="false" outlineLevel="0" collapsed="false">
      <c r="B1238" s="1"/>
      <c r="C1238" s="1"/>
      <c r="E1238" s="1"/>
      <c r="F1238" s="1"/>
    </row>
    <row r="1239" customFormat="false" ht="12.75" hidden="false" customHeight="false" outlineLevel="0" collapsed="false">
      <c r="A1239" s="10" t="s">
        <v>1708</v>
      </c>
      <c r="B1239" s="11" t="n">
        <v>45505</v>
      </c>
      <c r="C1239" s="10" t="s">
        <v>1709</v>
      </c>
      <c r="D1239" s="10" t="s">
        <v>674</v>
      </c>
      <c r="E1239" s="10" t="s">
        <v>1518</v>
      </c>
      <c r="F1239" s="10" t="s">
        <v>1519</v>
      </c>
      <c r="G1239" s="12" t="n">
        <v>47.94</v>
      </c>
    </row>
    <row r="1240" customFormat="false" ht="12.75" hidden="false" customHeight="false" outlineLevel="0" collapsed="false">
      <c r="B1240" s="1"/>
      <c r="C1240" s="1"/>
      <c r="E1240" s="1"/>
      <c r="F1240" s="13" t="s">
        <v>1710</v>
      </c>
      <c r="G1240" s="14" t="n">
        <v>47.94</v>
      </c>
    </row>
    <row r="1241" customFormat="false" ht="12.75" hidden="false" customHeight="false" outlineLevel="0" collapsed="false">
      <c r="B1241" s="1"/>
      <c r="C1241" s="1"/>
      <c r="E1241" s="1"/>
      <c r="F1241" s="1"/>
    </row>
    <row r="1242" customFormat="false" ht="12.75" hidden="false" customHeight="false" outlineLevel="0" collapsed="false">
      <c r="A1242" s="10" t="s">
        <v>1711</v>
      </c>
      <c r="B1242" s="11" t="n">
        <v>45526</v>
      </c>
      <c r="C1242" s="10" t="s">
        <v>1712</v>
      </c>
      <c r="D1242" s="10" t="s">
        <v>901</v>
      </c>
      <c r="E1242" s="10" t="s">
        <v>25</v>
      </c>
      <c r="F1242" s="10" t="s">
        <v>26</v>
      </c>
      <c r="G1242" s="12" t="n">
        <v>18.83</v>
      </c>
    </row>
    <row r="1243" customFormat="false" ht="12.75" hidden="false" customHeight="false" outlineLevel="0" collapsed="false">
      <c r="B1243" s="1"/>
      <c r="C1243" s="1"/>
      <c r="E1243" s="1"/>
      <c r="F1243" s="13" t="s">
        <v>1713</v>
      </c>
      <c r="G1243" s="14" t="n">
        <v>18.83</v>
      </c>
    </row>
    <row r="1244" customFormat="false" ht="12.75" hidden="false" customHeight="false" outlineLevel="0" collapsed="false">
      <c r="B1244" s="1"/>
      <c r="C1244" s="1"/>
      <c r="E1244" s="1"/>
      <c r="F1244" s="1"/>
    </row>
    <row r="1245" customFormat="false" ht="12.75" hidden="false" customHeight="false" outlineLevel="0" collapsed="false">
      <c r="A1245" s="10" t="s">
        <v>1714</v>
      </c>
      <c r="B1245" s="11" t="n">
        <v>45505</v>
      </c>
      <c r="C1245" s="10" t="s">
        <v>1715</v>
      </c>
      <c r="D1245" s="10" t="s">
        <v>1716</v>
      </c>
      <c r="E1245" s="10" t="s">
        <v>610</v>
      </c>
      <c r="F1245" s="10" t="s">
        <v>611</v>
      </c>
      <c r="G1245" s="12" t="n">
        <v>10501.31</v>
      </c>
    </row>
    <row r="1246" customFormat="false" ht="12.75" hidden="false" customHeight="false" outlineLevel="0" collapsed="false">
      <c r="B1246" s="1"/>
      <c r="C1246" s="1"/>
      <c r="E1246" s="1"/>
      <c r="F1246" s="13" t="s">
        <v>1717</v>
      </c>
      <c r="G1246" s="14" t="n">
        <v>10501.31</v>
      </c>
    </row>
    <row r="1247" customFormat="false" ht="12.75" hidden="false" customHeight="false" outlineLevel="0" collapsed="false">
      <c r="B1247" s="1"/>
      <c r="C1247" s="1"/>
      <c r="E1247" s="1"/>
      <c r="F1247" s="1"/>
    </row>
    <row r="1248" customFormat="false" ht="12.75" hidden="false" customHeight="false" outlineLevel="0" collapsed="false">
      <c r="A1248" s="10" t="s">
        <v>1718</v>
      </c>
      <c r="B1248" s="11" t="n">
        <v>45505</v>
      </c>
      <c r="C1248" s="10" t="s">
        <v>1719</v>
      </c>
      <c r="D1248" s="10" t="s">
        <v>1422</v>
      </c>
      <c r="E1248" s="10" t="s">
        <v>237</v>
      </c>
      <c r="F1248" s="10" t="s">
        <v>238</v>
      </c>
      <c r="G1248" s="12" t="n">
        <v>694.54</v>
      </c>
    </row>
    <row r="1249" customFormat="false" ht="12.75" hidden="false" customHeight="false" outlineLevel="0" collapsed="false">
      <c r="B1249" s="11" t="n">
        <v>45505</v>
      </c>
      <c r="C1249" s="10" t="s">
        <v>1720</v>
      </c>
      <c r="D1249" s="10" t="s">
        <v>1422</v>
      </c>
      <c r="E1249" s="10" t="s">
        <v>237</v>
      </c>
      <c r="F1249" s="10" t="s">
        <v>238</v>
      </c>
      <c r="G1249" s="12" t="n">
        <v>3247.2</v>
      </c>
    </row>
    <row r="1250" customFormat="false" ht="12.75" hidden="false" customHeight="false" outlineLevel="0" collapsed="false">
      <c r="B1250" s="11" t="n">
        <v>45516</v>
      </c>
      <c r="C1250" s="10" t="s">
        <v>1721</v>
      </c>
      <c r="D1250" s="10" t="s">
        <v>1422</v>
      </c>
      <c r="E1250" s="10" t="s">
        <v>237</v>
      </c>
      <c r="F1250" s="10" t="s">
        <v>238</v>
      </c>
      <c r="G1250" s="12" t="n">
        <v>542.08</v>
      </c>
    </row>
    <row r="1251" customFormat="false" ht="12.75" hidden="false" customHeight="false" outlineLevel="0" collapsed="false">
      <c r="B1251" s="11" t="n">
        <v>45516</v>
      </c>
      <c r="C1251" s="10" t="s">
        <v>1722</v>
      </c>
      <c r="D1251" s="10" t="s">
        <v>1422</v>
      </c>
      <c r="E1251" s="10" t="s">
        <v>237</v>
      </c>
      <c r="F1251" s="10" t="s">
        <v>238</v>
      </c>
      <c r="G1251" s="12" t="n">
        <v>1389.08</v>
      </c>
    </row>
    <row r="1252" customFormat="false" ht="12.75" hidden="false" customHeight="false" outlineLevel="0" collapsed="false">
      <c r="B1252" s="11" t="n">
        <v>45513</v>
      </c>
      <c r="C1252" s="10" t="s">
        <v>1723</v>
      </c>
      <c r="D1252" s="10" t="s">
        <v>1422</v>
      </c>
      <c r="E1252" s="10" t="s">
        <v>237</v>
      </c>
      <c r="F1252" s="10" t="s">
        <v>238</v>
      </c>
      <c r="G1252" s="12" t="n">
        <v>590.4</v>
      </c>
    </row>
    <row r="1253" customFormat="false" ht="12.75" hidden="false" customHeight="false" outlineLevel="0" collapsed="false">
      <c r="B1253" s="11" t="n">
        <v>45512</v>
      </c>
      <c r="C1253" s="10" t="s">
        <v>1724</v>
      </c>
      <c r="D1253" s="10" t="s">
        <v>1422</v>
      </c>
      <c r="E1253" s="10" t="s">
        <v>237</v>
      </c>
      <c r="F1253" s="10" t="s">
        <v>238</v>
      </c>
      <c r="G1253" s="12" t="n">
        <v>50.25</v>
      </c>
    </row>
    <row r="1254" customFormat="false" ht="12.75" hidden="false" customHeight="false" outlineLevel="0" collapsed="false">
      <c r="B1254" s="11" t="n">
        <v>45518</v>
      </c>
      <c r="C1254" s="10" t="s">
        <v>1725</v>
      </c>
      <c r="D1254" s="10" t="s">
        <v>1422</v>
      </c>
      <c r="E1254" s="10" t="s">
        <v>237</v>
      </c>
      <c r="F1254" s="10" t="s">
        <v>238</v>
      </c>
      <c r="G1254" s="12" t="n">
        <v>1569.48</v>
      </c>
    </row>
    <row r="1255" customFormat="false" ht="12.75" hidden="false" customHeight="false" outlineLevel="0" collapsed="false">
      <c r="B1255" s="11" t="n">
        <v>45519</v>
      </c>
      <c r="C1255" s="10" t="s">
        <v>1726</v>
      </c>
      <c r="D1255" s="10" t="s">
        <v>1422</v>
      </c>
      <c r="E1255" s="10" t="s">
        <v>237</v>
      </c>
      <c r="F1255" s="10" t="s">
        <v>238</v>
      </c>
      <c r="G1255" s="12" t="n">
        <v>885.6</v>
      </c>
    </row>
    <row r="1256" customFormat="false" ht="12.75" hidden="false" customHeight="false" outlineLevel="0" collapsed="false">
      <c r="B1256" s="11" t="n">
        <v>45523</v>
      </c>
      <c r="C1256" s="10" t="s">
        <v>1727</v>
      </c>
      <c r="D1256" s="10" t="s">
        <v>1422</v>
      </c>
      <c r="E1256" s="10" t="s">
        <v>237</v>
      </c>
      <c r="F1256" s="10" t="s">
        <v>238</v>
      </c>
      <c r="G1256" s="12" t="n">
        <v>295.2</v>
      </c>
    </row>
    <row r="1257" customFormat="false" ht="12.75" hidden="false" customHeight="false" outlineLevel="0" collapsed="false">
      <c r="B1257" s="11" t="n">
        <v>45526</v>
      </c>
      <c r="C1257" s="10" t="s">
        <v>1728</v>
      </c>
      <c r="D1257" s="10" t="s">
        <v>1422</v>
      </c>
      <c r="E1257" s="10" t="s">
        <v>237</v>
      </c>
      <c r="F1257" s="10" t="s">
        <v>238</v>
      </c>
      <c r="G1257" s="12" t="n">
        <v>993.84</v>
      </c>
    </row>
    <row r="1258" customFormat="false" ht="12.75" hidden="false" customHeight="false" outlineLevel="0" collapsed="false">
      <c r="B1258" s="11" t="n">
        <v>45526</v>
      </c>
      <c r="C1258" s="10" t="s">
        <v>1729</v>
      </c>
      <c r="D1258" s="10" t="s">
        <v>1422</v>
      </c>
      <c r="E1258" s="10" t="s">
        <v>237</v>
      </c>
      <c r="F1258" s="10" t="s">
        <v>238</v>
      </c>
      <c r="G1258" s="12" t="n">
        <v>552</v>
      </c>
    </row>
    <row r="1259" customFormat="false" ht="12.75" hidden="false" customHeight="false" outlineLevel="0" collapsed="false">
      <c r="B1259" s="11" t="n">
        <v>45526</v>
      </c>
      <c r="C1259" s="10" t="s">
        <v>1730</v>
      </c>
      <c r="D1259" s="10" t="s">
        <v>1422</v>
      </c>
      <c r="E1259" s="10" t="s">
        <v>237</v>
      </c>
      <c r="F1259" s="10" t="s">
        <v>238</v>
      </c>
      <c r="G1259" s="12" t="n">
        <v>999.58</v>
      </c>
    </row>
    <row r="1260" customFormat="false" ht="12.75" hidden="false" customHeight="false" outlineLevel="0" collapsed="false">
      <c r="B1260" s="1"/>
      <c r="C1260" s="1"/>
      <c r="E1260" s="1"/>
      <c r="F1260" s="13" t="s">
        <v>1731</v>
      </c>
      <c r="G1260" s="14" t="n">
        <v>11809.25</v>
      </c>
    </row>
    <row r="1261" customFormat="false" ht="12.75" hidden="false" customHeight="false" outlineLevel="0" collapsed="false">
      <c r="B1261" s="1"/>
      <c r="C1261" s="1"/>
      <c r="E1261" s="1"/>
      <c r="F1261" s="1"/>
    </row>
    <row r="1262" customFormat="false" ht="12.75" hidden="false" customHeight="false" outlineLevel="0" collapsed="false">
      <c r="B1262" s="1"/>
      <c r="C1262" s="1"/>
      <c r="E1262" s="1"/>
      <c r="F1262" s="1"/>
    </row>
    <row r="1263" customFormat="false" ht="12.75" hidden="false" customHeight="false" outlineLevel="0" collapsed="false">
      <c r="B1263" s="1"/>
      <c r="E1263" s="1"/>
      <c r="F1263" s="1"/>
    </row>
    <row r="1264" customFormat="false" ht="12.75" hidden="false" customHeight="false" outlineLevel="0" collapsed="false">
      <c r="A1264" s="17" t="s">
        <v>1732</v>
      </c>
      <c r="B1264" s="1"/>
      <c r="C1264" s="1"/>
      <c r="E1264" s="1"/>
      <c r="F1264" s="1"/>
    </row>
    <row r="1265" customFormat="false" ht="12.75" hidden="false" customHeight="false" outlineLevel="0" collapsed="false">
      <c r="B1265" s="1"/>
      <c r="C1265" s="1"/>
      <c r="E1265" s="1"/>
      <c r="F1265" s="1"/>
    </row>
    <row r="1266" customFormat="false" ht="12.75" hidden="false" customHeight="false" outlineLevel="0" collapsed="false">
      <c r="B1266" s="1"/>
      <c r="C1266" s="1"/>
      <c r="E1266" s="1"/>
      <c r="F1266" s="1"/>
    </row>
    <row r="1267" customFormat="false" ht="12.75" hidden="false" customHeight="false" outlineLevel="0" collapsed="false">
      <c r="A1267" s="6" t="s">
        <v>1733</v>
      </c>
      <c r="B1267" s="18"/>
      <c r="C1267" s="6" t="s">
        <v>1734</v>
      </c>
      <c r="D1267" s="18"/>
      <c r="E1267" s="9" t="s">
        <v>1735</v>
      </c>
      <c r="F1267" s="1"/>
    </row>
    <row r="1268" customFormat="false" ht="12.75" hidden="false" customHeight="false" outlineLevel="0" collapsed="false">
      <c r="A1268" s="10" t="s">
        <v>80</v>
      </c>
      <c r="B1268" s="1"/>
      <c r="C1268" s="10" t="s">
        <v>81</v>
      </c>
      <c r="D1268" s="19"/>
      <c r="E1268" s="12" t="n">
        <v>46457.69</v>
      </c>
      <c r="F1268" s="1"/>
    </row>
    <row r="1269" customFormat="false" ht="12.75" hidden="false" customHeight="false" outlineLevel="0" collapsed="false">
      <c r="A1269" s="10" t="s">
        <v>344</v>
      </c>
      <c r="B1269" s="1"/>
      <c r="C1269" s="10" t="s">
        <v>345</v>
      </c>
      <c r="D1269" s="19"/>
      <c r="E1269" s="12" t="n">
        <v>48621.09</v>
      </c>
      <c r="F1269" s="1"/>
    </row>
    <row r="1270" customFormat="false" ht="12.75" hidden="false" customHeight="false" outlineLevel="0" collapsed="false">
      <c r="A1270" s="10" t="s">
        <v>1655</v>
      </c>
      <c r="B1270" s="1"/>
      <c r="C1270" s="10" t="s">
        <v>1656</v>
      </c>
      <c r="D1270" s="19"/>
      <c r="E1270" s="12" t="n">
        <v>4715.66</v>
      </c>
      <c r="F1270" s="1"/>
    </row>
    <row r="1271" customFormat="false" ht="12.75" hidden="false" customHeight="false" outlineLevel="0" collapsed="false">
      <c r="A1271" s="10" t="s">
        <v>384</v>
      </c>
      <c r="B1271" s="1"/>
      <c r="C1271" s="10" t="s">
        <v>385</v>
      </c>
      <c r="D1271" s="19"/>
      <c r="E1271" s="12" t="n">
        <v>6613.56</v>
      </c>
      <c r="F1271" s="1"/>
    </row>
    <row r="1272" customFormat="false" ht="12.75" hidden="false" customHeight="false" outlineLevel="0" collapsed="false">
      <c r="A1272" s="10" t="s">
        <v>1660</v>
      </c>
      <c r="B1272" s="1"/>
      <c r="C1272" s="10" t="s">
        <v>1661</v>
      </c>
      <c r="D1272" s="19"/>
      <c r="E1272" s="12" t="n">
        <v>23572.04</v>
      </c>
      <c r="F1272" s="1"/>
    </row>
    <row r="1273" customFormat="false" ht="12.75" hidden="false" customHeight="false" outlineLevel="0" collapsed="false">
      <c r="A1273" s="10" t="s">
        <v>1550</v>
      </c>
      <c r="B1273" s="1"/>
      <c r="C1273" s="10" t="s">
        <v>1551</v>
      </c>
      <c r="D1273" s="19"/>
      <c r="E1273" s="12" t="n">
        <v>22952.73</v>
      </c>
      <c r="F1273" s="1"/>
    </row>
    <row r="1274" customFormat="false" ht="12.75" hidden="false" customHeight="false" outlineLevel="0" collapsed="false">
      <c r="A1274" s="10" t="s">
        <v>1455</v>
      </c>
      <c r="B1274" s="1"/>
      <c r="C1274" s="10" t="s">
        <v>1456</v>
      </c>
      <c r="D1274" s="19"/>
      <c r="E1274" s="12" t="n">
        <v>522264.89</v>
      </c>
      <c r="F1274" s="1"/>
    </row>
    <row r="1275" customFormat="false" ht="12.75" hidden="false" customHeight="false" outlineLevel="0" collapsed="false">
      <c r="A1275" s="10" t="s">
        <v>823</v>
      </c>
      <c r="B1275" s="1"/>
      <c r="C1275" s="10" t="s">
        <v>824</v>
      </c>
      <c r="D1275" s="19"/>
      <c r="E1275" s="12" t="n">
        <v>101.25</v>
      </c>
      <c r="F1275" s="1"/>
    </row>
    <row r="1276" customFormat="false" ht="12.75" hidden="false" customHeight="false" outlineLevel="0" collapsed="false">
      <c r="A1276" s="10" t="s">
        <v>35</v>
      </c>
      <c r="B1276" s="1"/>
      <c r="C1276" s="10" t="s">
        <v>36</v>
      </c>
      <c r="D1276" s="19"/>
      <c r="E1276" s="12" t="n">
        <v>176.5</v>
      </c>
    </row>
    <row r="1277" customFormat="false" ht="12.75" hidden="false" customHeight="false" outlineLevel="0" collapsed="false">
      <c r="A1277" s="10" t="s">
        <v>825</v>
      </c>
      <c r="B1277" s="1"/>
      <c r="C1277" s="10" t="s">
        <v>826</v>
      </c>
      <c r="D1277" s="19"/>
      <c r="E1277" s="12" t="n">
        <v>0.99</v>
      </c>
    </row>
    <row r="1278" customFormat="false" ht="12.75" hidden="false" customHeight="false" outlineLevel="0" collapsed="false">
      <c r="A1278" s="10" t="s">
        <v>827</v>
      </c>
      <c r="B1278" s="1"/>
      <c r="C1278" s="10" t="s">
        <v>828</v>
      </c>
      <c r="D1278" s="19"/>
      <c r="E1278" s="12" t="n">
        <v>12.21</v>
      </c>
    </row>
    <row r="1279" customFormat="false" ht="12.75" hidden="false" customHeight="false" outlineLevel="0" collapsed="false">
      <c r="A1279" s="10" t="s">
        <v>926</v>
      </c>
      <c r="B1279" s="1"/>
      <c r="C1279" s="10" t="s">
        <v>927</v>
      </c>
      <c r="D1279" s="19"/>
      <c r="E1279" s="12" t="n">
        <v>4624.72</v>
      </c>
    </row>
    <row r="1280" customFormat="false" ht="12.75" hidden="false" customHeight="false" outlineLevel="0" collapsed="false">
      <c r="A1280" s="10" t="s">
        <v>829</v>
      </c>
      <c r="B1280" s="1"/>
      <c r="C1280" s="10" t="s">
        <v>830</v>
      </c>
      <c r="D1280" s="19"/>
      <c r="E1280" s="12" t="n">
        <v>289.44</v>
      </c>
    </row>
    <row r="1281" customFormat="false" ht="12.75" hidden="false" customHeight="false" outlineLevel="0" collapsed="false">
      <c r="A1281" s="10" t="s">
        <v>1698</v>
      </c>
      <c r="B1281" s="1"/>
      <c r="C1281" s="10" t="s">
        <v>1699</v>
      </c>
      <c r="D1281" s="19"/>
      <c r="E1281" s="12" t="n">
        <v>88.83</v>
      </c>
    </row>
    <row r="1282" customFormat="false" ht="12.75" hidden="false" customHeight="false" outlineLevel="0" collapsed="false">
      <c r="A1282" s="10" t="s">
        <v>1694</v>
      </c>
      <c r="B1282" s="1"/>
      <c r="C1282" s="10" t="s">
        <v>1695</v>
      </c>
      <c r="D1282" s="19"/>
      <c r="E1282" s="12" t="n">
        <v>6.47</v>
      </c>
    </row>
    <row r="1283" customFormat="false" ht="12.75" hidden="false" customHeight="false" outlineLevel="0" collapsed="false">
      <c r="A1283" s="10" t="s">
        <v>1306</v>
      </c>
      <c r="B1283" s="1"/>
      <c r="C1283" s="10" t="s">
        <v>1307</v>
      </c>
      <c r="D1283" s="19"/>
      <c r="E1283" s="12" t="n">
        <v>18637.23</v>
      </c>
    </row>
    <row r="1284" customFormat="false" ht="12.75" hidden="false" customHeight="false" outlineLevel="0" collapsed="false">
      <c r="A1284" s="10" t="s">
        <v>1564</v>
      </c>
      <c r="B1284" s="1"/>
      <c r="C1284" s="10" t="s">
        <v>1565</v>
      </c>
      <c r="D1284" s="19"/>
      <c r="E1284" s="12" t="n">
        <v>277.08</v>
      </c>
    </row>
    <row r="1285" customFormat="false" ht="12.75" hidden="false" customHeight="false" outlineLevel="0" collapsed="false">
      <c r="A1285" s="10" t="s">
        <v>813</v>
      </c>
      <c r="B1285" s="1"/>
      <c r="C1285" s="10" t="s">
        <v>814</v>
      </c>
      <c r="D1285" s="19"/>
      <c r="E1285" s="12" t="n">
        <v>5200</v>
      </c>
    </row>
    <row r="1286" customFormat="false" ht="12.75" hidden="false" customHeight="false" outlineLevel="0" collapsed="false">
      <c r="A1286" s="10" t="s">
        <v>831</v>
      </c>
      <c r="B1286" s="1"/>
      <c r="C1286" s="10" t="s">
        <v>832</v>
      </c>
      <c r="D1286" s="19"/>
      <c r="E1286" s="12" t="n">
        <v>360</v>
      </c>
    </row>
    <row r="1287" customFormat="false" ht="12.75" hidden="false" customHeight="false" outlineLevel="0" collapsed="false">
      <c r="A1287" s="10" t="s">
        <v>222</v>
      </c>
      <c r="B1287" s="1"/>
      <c r="C1287" s="10" t="s">
        <v>223</v>
      </c>
      <c r="D1287" s="19"/>
      <c r="E1287" s="12" t="n">
        <v>10688.5</v>
      </c>
    </row>
    <row r="1288" customFormat="false" ht="12.75" hidden="false" customHeight="false" outlineLevel="0" collapsed="false">
      <c r="A1288" s="10" t="s">
        <v>791</v>
      </c>
      <c r="B1288" s="1"/>
      <c r="C1288" s="10" t="s">
        <v>792</v>
      </c>
      <c r="D1288" s="19"/>
      <c r="E1288" s="12" t="n">
        <v>794</v>
      </c>
    </row>
    <row r="1289" customFormat="false" ht="12.75" hidden="false" customHeight="false" outlineLevel="0" collapsed="false">
      <c r="A1289" s="10" t="s">
        <v>1566</v>
      </c>
      <c r="B1289" s="1"/>
      <c r="C1289" s="10" t="s">
        <v>1567</v>
      </c>
      <c r="D1289" s="19"/>
      <c r="E1289" s="12" t="n">
        <v>236.86</v>
      </c>
    </row>
    <row r="1290" customFormat="false" ht="12.75" hidden="false" customHeight="false" outlineLevel="0" collapsed="false">
      <c r="A1290" s="10" t="s">
        <v>719</v>
      </c>
      <c r="B1290" s="1"/>
      <c r="C1290" s="10" t="s">
        <v>720</v>
      </c>
      <c r="D1290" s="19"/>
      <c r="E1290" s="12" t="n">
        <v>3222.8</v>
      </c>
    </row>
    <row r="1291" customFormat="false" ht="12.75" hidden="false" customHeight="false" outlineLevel="0" collapsed="false">
      <c r="A1291" s="10" t="s">
        <v>1039</v>
      </c>
      <c r="B1291" s="1"/>
      <c r="C1291" s="10" t="s">
        <v>1040</v>
      </c>
      <c r="D1291" s="19"/>
      <c r="E1291" s="12" t="n">
        <v>60668</v>
      </c>
    </row>
    <row r="1292" customFormat="false" ht="12.75" hidden="false" customHeight="false" outlineLevel="0" collapsed="false">
      <c r="A1292" s="10" t="s">
        <v>833</v>
      </c>
      <c r="B1292" s="1"/>
      <c r="C1292" s="10" t="s">
        <v>834</v>
      </c>
      <c r="D1292" s="19"/>
      <c r="E1292" s="12" t="n">
        <v>9.99</v>
      </c>
    </row>
    <row r="1293" customFormat="false" ht="12.75" hidden="false" customHeight="false" outlineLevel="0" collapsed="false">
      <c r="A1293" s="10" t="s">
        <v>1524</v>
      </c>
      <c r="B1293" s="1"/>
      <c r="C1293" s="10" t="s">
        <v>1525</v>
      </c>
      <c r="D1293" s="19"/>
      <c r="E1293" s="12" t="n">
        <v>10826.23</v>
      </c>
    </row>
    <row r="1294" customFormat="false" ht="12.75" hidden="false" customHeight="false" outlineLevel="0" collapsed="false">
      <c r="A1294" s="10" t="s">
        <v>498</v>
      </c>
      <c r="B1294" s="1"/>
      <c r="C1294" s="10" t="s">
        <v>499</v>
      </c>
      <c r="D1294" s="19"/>
      <c r="E1294" s="12" t="n">
        <v>55.97</v>
      </c>
    </row>
    <row r="1295" customFormat="false" ht="12.75" hidden="false" customHeight="false" outlineLevel="0" collapsed="false">
      <c r="A1295" s="10" t="s">
        <v>378</v>
      </c>
      <c r="B1295" s="1"/>
      <c r="C1295" s="10" t="s">
        <v>379</v>
      </c>
      <c r="D1295" s="19"/>
      <c r="E1295" s="12" t="n">
        <v>5022.22</v>
      </c>
    </row>
    <row r="1296" customFormat="false" ht="12.75" hidden="false" customHeight="false" outlineLevel="0" collapsed="false">
      <c r="A1296" s="10" t="s">
        <v>1029</v>
      </c>
      <c r="B1296" s="1"/>
      <c r="C1296" s="10" t="s">
        <v>1030</v>
      </c>
      <c r="D1296" s="19"/>
      <c r="E1296" s="12" t="n">
        <v>23689.39</v>
      </c>
    </row>
    <row r="1297" customFormat="false" ht="12.75" hidden="false" customHeight="false" outlineLevel="0" collapsed="false">
      <c r="A1297" s="10" t="s">
        <v>132</v>
      </c>
      <c r="B1297" s="1"/>
      <c r="C1297" s="10" t="s">
        <v>133</v>
      </c>
      <c r="D1297" s="19"/>
      <c r="E1297" s="12" t="n">
        <v>47.1</v>
      </c>
    </row>
    <row r="1298" customFormat="false" ht="12.75" hidden="false" customHeight="false" outlineLevel="0" collapsed="false">
      <c r="A1298" s="10" t="s">
        <v>713</v>
      </c>
      <c r="B1298" s="1"/>
      <c r="C1298" s="10" t="s">
        <v>714</v>
      </c>
      <c r="D1298" s="19"/>
      <c r="E1298" s="12" t="n">
        <v>76723.55</v>
      </c>
    </row>
    <row r="1299" customFormat="false" ht="12.75" hidden="false" customHeight="false" outlineLevel="0" collapsed="false">
      <c r="A1299" s="10" t="s">
        <v>508</v>
      </c>
      <c r="B1299" s="1"/>
      <c r="C1299" s="10" t="s">
        <v>509</v>
      </c>
      <c r="D1299" s="19"/>
      <c r="E1299" s="12" t="n">
        <v>359.93</v>
      </c>
    </row>
    <row r="1300" customFormat="false" ht="12.75" hidden="false" customHeight="false" outlineLevel="0" collapsed="false">
      <c r="A1300" s="10" t="s">
        <v>504</v>
      </c>
      <c r="B1300" s="1"/>
      <c r="C1300" s="10" t="s">
        <v>505</v>
      </c>
      <c r="D1300" s="19"/>
      <c r="E1300" s="12" t="n">
        <v>4928</v>
      </c>
    </row>
    <row r="1301" customFormat="false" ht="12.75" hidden="false" customHeight="false" outlineLevel="0" collapsed="false">
      <c r="A1301" s="10" t="s">
        <v>172</v>
      </c>
      <c r="B1301" s="1"/>
      <c r="C1301" s="10" t="s">
        <v>173</v>
      </c>
      <c r="D1301" s="19"/>
      <c r="E1301" s="12" t="n">
        <v>224.37</v>
      </c>
    </row>
    <row r="1302" customFormat="false" ht="12.75" hidden="false" customHeight="false" outlineLevel="0" collapsed="false">
      <c r="A1302" s="10" t="s">
        <v>835</v>
      </c>
      <c r="B1302" s="1"/>
      <c r="C1302" s="10" t="s">
        <v>836</v>
      </c>
      <c r="D1302" s="19"/>
      <c r="E1302" s="12" t="n">
        <v>27.99</v>
      </c>
    </row>
    <row r="1303" customFormat="false" ht="12.75" hidden="false" customHeight="false" outlineLevel="0" collapsed="false">
      <c r="A1303" s="10" t="s">
        <v>675</v>
      </c>
      <c r="B1303" s="1"/>
      <c r="C1303" s="10" t="s">
        <v>676</v>
      </c>
      <c r="D1303" s="19"/>
      <c r="E1303" s="12" t="n">
        <v>2420.5</v>
      </c>
    </row>
    <row r="1304" customFormat="false" ht="12.75" hidden="false" customHeight="false" outlineLevel="0" collapsed="false">
      <c r="A1304" s="10" t="s">
        <v>124</v>
      </c>
      <c r="B1304" s="1"/>
      <c r="C1304" s="10" t="s">
        <v>125</v>
      </c>
      <c r="D1304" s="19"/>
      <c r="E1304" s="12" t="n">
        <v>327.92</v>
      </c>
    </row>
    <row r="1305" customFormat="false" ht="12.75" hidden="false" customHeight="false" outlineLevel="0" collapsed="false">
      <c r="A1305" s="10" t="s">
        <v>116</v>
      </c>
      <c r="B1305" s="1"/>
      <c r="C1305" s="10" t="s">
        <v>117</v>
      </c>
      <c r="D1305" s="19"/>
      <c r="E1305" s="12" t="n">
        <v>240.8</v>
      </c>
    </row>
    <row r="1306" customFormat="false" ht="12.75" hidden="false" customHeight="false" outlineLevel="0" collapsed="false">
      <c r="A1306" s="10" t="s">
        <v>326</v>
      </c>
      <c r="B1306" s="1"/>
      <c r="C1306" s="10" t="s">
        <v>327</v>
      </c>
      <c r="D1306" s="19"/>
      <c r="E1306" s="12" t="n">
        <v>4781.95</v>
      </c>
    </row>
    <row r="1307" customFormat="false" ht="12.75" hidden="false" customHeight="false" outlineLevel="0" collapsed="false">
      <c r="A1307" s="10" t="s">
        <v>1624</v>
      </c>
      <c r="B1307" s="1"/>
      <c r="C1307" s="10" t="s">
        <v>1625</v>
      </c>
      <c r="D1307" s="19"/>
      <c r="E1307" s="12" t="n">
        <v>10000</v>
      </c>
    </row>
    <row r="1308" customFormat="false" ht="12.75" hidden="false" customHeight="false" outlineLevel="0" collapsed="false">
      <c r="A1308" s="10" t="s">
        <v>216</v>
      </c>
      <c r="B1308" s="1"/>
      <c r="C1308" s="10" t="s">
        <v>217</v>
      </c>
      <c r="D1308" s="19"/>
      <c r="E1308" s="12" t="n">
        <v>279.5</v>
      </c>
    </row>
    <row r="1309" customFormat="false" ht="12.75" hidden="false" customHeight="false" outlineLevel="0" collapsed="false">
      <c r="A1309" s="10" t="s">
        <v>1568</v>
      </c>
      <c r="B1309" s="1"/>
      <c r="C1309" s="10" t="s">
        <v>1569</v>
      </c>
      <c r="D1309" s="19"/>
      <c r="E1309" s="12" t="n">
        <v>120.64</v>
      </c>
    </row>
    <row r="1310" customFormat="false" ht="12.75" hidden="false" customHeight="false" outlineLevel="0" collapsed="false">
      <c r="A1310" s="10" t="s">
        <v>837</v>
      </c>
      <c r="B1310" s="1"/>
      <c r="C1310" s="10" t="s">
        <v>838</v>
      </c>
      <c r="D1310" s="19"/>
      <c r="E1310" s="12" t="n">
        <v>1680</v>
      </c>
    </row>
    <row r="1311" customFormat="false" ht="12.75" hidden="false" customHeight="false" outlineLevel="0" collapsed="false">
      <c r="A1311" s="10" t="s">
        <v>1274</v>
      </c>
      <c r="B1311" s="1"/>
      <c r="C1311" s="10" t="s">
        <v>1275</v>
      </c>
      <c r="D1311" s="19"/>
      <c r="E1311" s="12" t="n">
        <v>10.21</v>
      </c>
    </row>
    <row r="1312" customFormat="false" ht="12.75" hidden="false" customHeight="false" outlineLevel="0" collapsed="false">
      <c r="A1312" s="10" t="s">
        <v>839</v>
      </c>
      <c r="B1312" s="1"/>
      <c r="C1312" s="10" t="s">
        <v>840</v>
      </c>
      <c r="D1312" s="19"/>
      <c r="E1312" s="12" t="n">
        <v>906.67</v>
      </c>
    </row>
    <row r="1313" customFormat="false" ht="12.75" hidden="false" customHeight="false" outlineLevel="0" collapsed="false">
      <c r="A1313" s="10" t="s">
        <v>1570</v>
      </c>
      <c r="B1313" s="1"/>
      <c r="C1313" s="10" t="s">
        <v>1571</v>
      </c>
      <c r="D1313" s="19"/>
      <c r="E1313" s="12" t="n">
        <v>158.65</v>
      </c>
    </row>
    <row r="1314" customFormat="false" ht="12.75" hidden="false" customHeight="false" outlineLevel="0" collapsed="false">
      <c r="A1314" s="10" t="s">
        <v>266</v>
      </c>
      <c r="B1314" s="1"/>
      <c r="C1314" s="10" t="s">
        <v>267</v>
      </c>
      <c r="D1314" s="19"/>
      <c r="E1314" s="12" t="n">
        <v>1329.23</v>
      </c>
    </row>
    <row r="1315" customFormat="false" ht="12.75" hidden="false" customHeight="false" outlineLevel="0" collapsed="false">
      <c r="A1315" s="10" t="s">
        <v>1082</v>
      </c>
      <c r="B1315" s="1"/>
      <c r="C1315" s="10" t="s">
        <v>1083</v>
      </c>
      <c r="D1315" s="19"/>
      <c r="E1315" s="12" t="n">
        <v>640</v>
      </c>
    </row>
    <row r="1316" customFormat="false" ht="12.75" hidden="false" customHeight="false" outlineLevel="0" collapsed="false">
      <c r="A1316" s="10" t="s">
        <v>545</v>
      </c>
      <c r="B1316" s="1"/>
      <c r="C1316" s="10" t="s">
        <v>546</v>
      </c>
      <c r="D1316" s="19"/>
      <c r="E1316" s="12" t="n">
        <v>11653.6</v>
      </c>
    </row>
    <row r="1317" customFormat="false" ht="12.75" hidden="false" customHeight="false" outlineLevel="0" collapsed="false">
      <c r="A1317" s="10" t="s">
        <v>841</v>
      </c>
      <c r="B1317" s="1"/>
      <c r="C1317" s="10" t="s">
        <v>842</v>
      </c>
      <c r="D1317" s="19"/>
      <c r="E1317" s="12" t="n">
        <v>260.99</v>
      </c>
    </row>
    <row r="1318" customFormat="false" ht="12.75" hidden="false" customHeight="false" outlineLevel="0" collapsed="false">
      <c r="A1318" s="10" t="s">
        <v>681</v>
      </c>
      <c r="B1318" s="1"/>
      <c r="C1318" s="10" t="s">
        <v>682</v>
      </c>
      <c r="D1318" s="19"/>
      <c r="E1318" s="12" t="n">
        <v>1772.6</v>
      </c>
    </row>
    <row r="1319" customFormat="false" ht="12.75" hidden="false" customHeight="false" outlineLevel="0" collapsed="false">
      <c r="A1319" s="10" t="s">
        <v>25</v>
      </c>
      <c r="B1319" s="1"/>
      <c r="C1319" s="10" t="s">
        <v>26</v>
      </c>
      <c r="D1319" s="19"/>
      <c r="E1319" s="12" t="n">
        <v>171.61</v>
      </c>
    </row>
    <row r="1320" customFormat="false" ht="12.75" hidden="false" customHeight="false" outlineLevel="0" collapsed="false">
      <c r="A1320" s="10" t="s">
        <v>843</v>
      </c>
      <c r="B1320" s="1"/>
      <c r="C1320" s="10" t="s">
        <v>844</v>
      </c>
      <c r="D1320" s="19"/>
      <c r="E1320" s="12" t="n">
        <v>279.76</v>
      </c>
    </row>
    <row r="1321" customFormat="false" ht="12.75" hidden="false" customHeight="false" outlineLevel="0" collapsed="false">
      <c r="A1321" s="10" t="s">
        <v>126</v>
      </c>
      <c r="B1321" s="1"/>
      <c r="C1321" s="10" t="s">
        <v>127</v>
      </c>
      <c r="D1321" s="19"/>
      <c r="E1321" s="12" t="n">
        <v>1267.28</v>
      </c>
    </row>
    <row r="1322" customFormat="false" ht="12.75" hidden="false" customHeight="false" outlineLevel="0" collapsed="false">
      <c r="A1322" s="10" t="s">
        <v>616</v>
      </c>
      <c r="B1322" s="1"/>
      <c r="C1322" s="10" t="s">
        <v>617</v>
      </c>
      <c r="D1322" s="19"/>
      <c r="E1322" s="12" t="n">
        <v>3913.73</v>
      </c>
    </row>
    <row r="1323" customFormat="false" ht="12.75" hidden="false" customHeight="false" outlineLevel="0" collapsed="false">
      <c r="A1323" s="10" t="s">
        <v>747</v>
      </c>
      <c r="B1323" s="1"/>
      <c r="C1323" s="10" t="s">
        <v>748</v>
      </c>
      <c r="D1323" s="19"/>
      <c r="E1323" s="12" t="n">
        <v>10008.6</v>
      </c>
    </row>
    <row r="1324" customFormat="false" ht="12.75" hidden="false" customHeight="false" outlineLevel="0" collapsed="false">
      <c r="A1324" s="10" t="s">
        <v>1389</v>
      </c>
      <c r="B1324" s="1"/>
      <c r="C1324" s="10" t="s">
        <v>1390</v>
      </c>
      <c r="D1324" s="19"/>
      <c r="E1324" s="12" t="n">
        <v>3884.98</v>
      </c>
    </row>
    <row r="1325" customFormat="false" ht="12.75" hidden="false" customHeight="false" outlineLevel="0" collapsed="false">
      <c r="A1325" s="10" t="s">
        <v>1426</v>
      </c>
      <c r="B1325" s="1"/>
      <c r="C1325" s="10" t="s">
        <v>1427</v>
      </c>
      <c r="D1325" s="19"/>
      <c r="E1325" s="12" t="n">
        <v>1323532.45</v>
      </c>
    </row>
    <row r="1326" customFormat="false" ht="12.75" hidden="false" customHeight="false" outlineLevel="0" collapsed="false">
      <c r="A1326" s="10" t="s">
        <v>240</v>
      </c>
      <c r="B1326" s="1"/>
      <c r="C1326" s="10" t="s">
        <v>241</v>
      </c>
      <c r="D1326" s="19"/>
      <c r="E1326" s="12" t="n">
        <v>2740.3</v>
      </c>
    </row>
    <row r="1327" customFormat="false" ht="12.75" hidden="false" customHeight="false" outlineLevel="0" collapsed="false">
      <c r="A1327" s="10" t="s">
        <v>228</v>
      </c>
      <c r="B1327" s="1"/>
      <c r="C1327" s="10" t="s">
        <v>229</v>
      </c>
      <c r="D1327" s="19"/>
      <c r="E1327" s="12" t="n">
        <v>135495.49</v>
      </c>
    </row>
    <row r="1328" customFormat="false" ht="12.75" hidden="false" customHeight="false" outlineLevel="0" collapsed="false">
      <c r="A1328" s="10" t="s">
        <v>845</v>
      </c>
      <c r="B1328" s="1"/>
      <c r="C1328" s="10" t="s">
        <v>846</v>
      </c>
      <c r="D1328" s="19"/>
      <c r="E1328" s="12" t="n">
        <v>19.96</v>
      </c>
    </row>
    <row r="1329" customFormat="false" ht="12.75" hidden="false" customHeight="false" outlineLevel="0" collapsed="false">
      <c r="A1329" s="10" t="s">
        <v>237</v>
      </c>
      <c r="B1329" s="1"/>
      <c r="C1329" s="10" t="s">
        <v>238</v>
      </c>
      <c r="D1329" s="19"/>
      <c r="E1329" s="12" t="n">
        <v>19180.75</v>
      </c>
    </row>
    <row r="1330" customFormat="false" ht="12.75" hidden="false" customHeight="false" outlineLevel="0" collapsed="false">
      <c r="A1330" s="10" t="s">
        <v>624</v>
      </c>
      <c r="B1330" s="1"/>
      <c r="C1330" s="10" t="s">
        <v>625</v>
      </c>
      <c r="D1330" s="19"/>
      <c r="E1330" s="12" t="n">
        <v>-62574.84</v>
      </c>
    </row>
    <row r="1331" customFormat="false" ht="12.75" hidden="false" customHeight="false" outlineLevel="0" collapsed="false">
      <c r="A1331" s="10" t="s">
        <v>847</v>
      </c>
      <c r="B1331" s="1"/>
      <c r="C1331" s="10" t="s">
        <v>848</v>
      </c>
      <c r="D1331" s="19"/>
      <c r="E1331" s="12" t="n">
        <v>1646.46</v>
      </c>
    </row>
    <row r="1332" customFormat="false" ht="12.75" hidden="false" customHeight="false" outlineLevel="0" collapsed="false">
      <c r="A1332" s="10" t="s">
        <v>418</v>
      </c>
      <c r="B1332" s="1"/>
      <c r="C1332" s="10" t="s">
        <v>419</v>
      </c>
      <c r="D1332" s="19"/>
      <c r="E1332" s="12" t="n">
        <v>2844.36</v>
      </c>
    </row>
    <row r="1333" customFormat="false" ht="12.75" hidden="false" customHeight="false" outlineLevel="0" collapsed="false">
      <c r="A1333" s="10" t="s">
        <v>849</v>
      </c>
      <c r="B1333" s="1"/>
      <c r="C1333" s="10" t="s">
        <v>850</v>
      </c>
      <c r="D1333" s="19"/>
      <c r="E1333" s="12" t="n">
        <v>2181.08</v>
      </c>
    </row>
    <row r="1334" customFormat="false" ht="12.75" hidden="false" customHeight="false" outlineLevel="0" collapsed="false">
      <c r="A1334" s="10" t="s">
        <v>394</v>
      </c>
      <c r="B1334" s="1"/>
      <c r="C1334" s="10" t="s">
        <v>395</v>
      </c>
      <c r="D1334" s="19"/>
      <c r="E1334" s="12" t="n">
        <v>2128</v>
      </c>
    </row>
    <row r="1335" customFormat="false" ht="12.75" hidden="false" customHeight="false" outlineLevel="0" collapsed="false">
      <c r="A1335" s="10" t="s">
        <v>851</v>
      </c>
      <c r="B1335" s="1"/>
      <c r="C1335" s="10" t="s">
        <v>852</v>
      </c>
      <c r="D1335" s="19"/>
      <c r="E1335" s="12" t="n">
        <v>450.89</v>
      </c>
    </row>
    <row r="1336" customFormat="false" ht="12.75" hidden="false" customHeight="false" outlineLevel="0" collapsed="false">
      <c r="A1336" s="10" t="s">
        <v>178</v>
      </c>
      <c r="B1336" s="1"/>
      <c r="C1336" s="10" t="s">
        <v>179</v>
      </c>
      <c r="D1336" s="19"/>
      <c r="E1336" s="12" t="n">
        <v>4901.72</v>
      </c>
    </row>
    <row r="1337" customFormat="false" ht="12.75" hidden="false" customHeight="false" outlineLevel="0" collapsed="false">
      <c r="A1337" s="10" t="s">
        <v>853</v>
      </c>
      <c r="B1337" s="1"/>
      <c r="C1337" s="10" t="s">
        <v>854</v>
      </c>
      <c r="D1337" s="19"/>
      <c r="E1337" s="12" t="n">
        <v>196.86</v>
      </c>
    </row>
    <row r="1338" customFormat="false" ht="12.75" hidden="false" customHeight="false" outlineLevel="0" collapsed="false">
      <c r="A1338" s="10" t="s">
        <v>1572</v>
      </c>
      <c r="B1338" s="1"/>
      <c r="C1338" s="10" t="s">
        <v>1573</v>
      </c>
      <c r="D1338" s="19"/>
      <c r="E1338" s="12" t="n">
        <v>201.1</v>
      </c>
    </row>
    <row r="1339" customFormat="false" ht="12.75" hidden="false" customHeight="false" outlineLevel="0" collapsed="false">
      <c r="A1339" s="10" t="s">
        <v>744</v>
      </c>
      <c r="B1339" s="1"/>
      <c r="C1339" s="10" t="s">
        <v>745</v>
      </c>
      <c r="D1339" s="19"/>
      <c r="E1339" s="12" t="n">
        <v>371.45</v>
      </c>
    </row>
    <row r="1340" customFormat="false" ht="12.75" hidden="false" customHeight="false" outlineLevel="0" collapsed="false">
      <c r="A1340" s="10" t="s">
        <v>78</v>
      </c>
      <c r="B1340" s="1"/>
      <c r="C1340" s="10" t="s">
        <v>79</v>
      </c>
      <c r="D1340" s="19"/>
      <c r="E1340" s="12" t="n">
        <v>1129.5</v>
      </c>
    </row>
    <row r="1341" customFormat="false" ht="12.75" hidden="false" customHeight="false" outlineLevel="0" collapsed="false">
      <c r="A1341" s="10" t="s">
        <v>636</v>
      </c>
      <c r="B1341" s="1"/>
      <c r="C1341" s="10" t="s">
        <v>637</v>
      </c>
      <c r="D1341" s="19"/>
      <c r="E1341" s="12" t="n">
        <v>1046</v>
      </c>
    </row>
    <row r="1342" customFormat="false" ht="12.75" hidden="false" customHeight="false" outlineLevel="0" collapsed="false">
      <c r="A1342" s="10" t="s">
        <v>1349</v>
      </c>
      <c r="B1342" s="1"/>
      <c r="C1342" s="10" t="s">
        <v>1350</v>
      </c>
      <c r="D1342" s="19"/>
      <c r="E1342" s="12" t="n">
        <v>407.7</v>
      </c>
    </row>
    <row r="1343" customFormat="false" ht="12.75" hidden="false" customHeight="false" outlineLevel="0" collapsed="false">
      <c r="A1343" s="10" t="s">
        <v>49</v>
      </c>
      <c r="B1343" s="1"/>
      <c r="C1343" s="10" t="s">
        <v>50</v>
      </c>
      <c r="D1343" s="19"/>
      <c r="E1343" s="12" t="n">
        <v>257.07</v>
      </c>
    </row>
    <row r="1344" customFormat="false" ht="12.75" hidden="false" customHeight="false" outlineLevel="0" collapsed="false">
      <c r="A1344" s="10" t="s">
        <v>232</v>
      </c>
      <c r="B1344" s="1"/>
      <c r="C1344" s="10" t="s">
        <v>233</v>
      </c>
      <c r="D1344" s="19"/>
      <c r="E1344" s="12" t="n">
        <v>34913.44</v>
      </c>
    </row>
    <row r="1345" customFormat="false" ht="12.75" hidden="false" customHeight="false" outlineLevel="0" collapsed="false">
      <c r="A1345" s="10" t="s">
        <v>855</v>
      </c>
      <c r="B1345" s="1"/>
      <c r="C1345" s="10" t="s">
        <v>856</v>
      </c>
      <c r="D1345" s="19"/>
      <c r="E1345" s="12" t="n">
        <v>140</v>
      </c>
    </row>
    <row r="1346" customFormat="false" ht="12.75" hidden="false" customHeight="false" outlineLevel="0" collapsed="false">
      <c r="A1346" s="10" t="s">
        <v>1501</v>
      </c>
      <c r="B1346" s="1"/>
      <c r="C1346" s="10" t="s">
        <v>1502</v>
      </c>
      <c r="D1346" s="19"/>
      <c r="E1346" s="12" t="n">
        <v>1671</v>
      </c>
    </row>
    <row r="1347" customFormat="false" ht="12.75" hidden="false" customHeight="false" outlineLevel="0" collapsed="false">
      <c r="A1347" s="10" t="s">
        <v>45</v>
      </c>
      <c r="B1347" s="1"/>
      <c r="C1347" s="10" t="s">
        <v>46</v>
      </c>
      <c r="D1347" s="19"/>
      <c r="E1347" s="12" t="n">
        <v>1167.18</v>
      </c>
    </row>
    <row r="1348" customFormat="false" ht="12.75" hidden="false" customHeight="false" outlineLevel="0" collapsed="false">
      <c r="A1348" s="10" t="s">
        <v>857</v>
      </c>
      <c r="B1348" s="1"/>
      <c r="C1348" s="10" t="s">
        <v>858</v>
      </c>
      <c r="D1348" s="19"/>
      <c r="E1348" s="12" t="n">
        <v>873.69</v>
      </c>
    </row>
    <row r="1349" customFormat="false" ht="12.75" hidden="false" customHeight="false" outlineLevel="0" collapsed="false">
      <c r="A1349" s="10" t="s">
        <v>390</v>
      </c>
      <c r="B1349" s="1"/>
      <c r="C1349" s="10" t="s">
        <v>391</v>
      </c>
      <c r="D1349" s="19"/>
      <c r="E1349" s="12" t="n">
        <v>2075</v>
      </c>
    </row>
    <row r="1350" customFormat="false" ht="12.75" hidden="false" customHeight="false" outlineLevel="0" collapsed="false">
      <c r="A1350" s="10" t="s">
        <v>1574</v>
      </c>
      <c r="B1350" s="1"/>
      <c r="C1350" s="10" t="s">
        <v>1575</v>
      </c>
      <c r="D1350" s="19"/>
      <c r="E1350" s="12" t="n">
        <v>279.29</v>
      </c>
    </row>
    <row r="1351" customFormat="false" ht="12.75" hidden="false" customHeight="false" outlineLevel="0" collapsed="false">
      <c r="A1351" s="10" t="s">
        <v>53</v>
      </c>
      <c r="B1351" s="1"/>
      <c r="C1351" s="10" t="s">
        <v>54</v>
      </c>
      <c r="D1351" s="19"/>
      <c r="E1351" s="12" t="n">
        <v>36435.55</v>
      </c>
    </row>
    <row r="1352" customFormat="false" ht="12.75" hidden="false" customHeight="false" outlineLevel="0" collapsed="false">
      <c r="A1352" s="10" t="s">
        <v>587</v>
      </c>
      <c r="B1352" s="1"/>
      <c r="C1352" s="10" t="s">
        <v>588</v>
      </c>
      <c r="D1352" s="19"/>
      <c r="E1352" s="12" t="n">
        <v>20141.32</v>
      </c>
    </row>
    <row r="1353" customFormat="false" ht="12.75" hidden="false" customHeight="false" outlineLevel="0" collapsed="false">
      <c r="A1353" s="10" t="s">
        <v>648</v>
      </c>
      <c r="B1353" s="1"/>
      <c r="C1353" s="10" t="s">
        <v>649</v>
      </c>
      <c r="D1353" s="19"/>
      <c r="E1353" s="12" t="n">
        <v>11000</v>
      </c>
    </row>
    <row r="1354" customFormat="false" ht="12.75" hidden="false" customHeight="false" outlineLevel="0" collapsed="false">
      <c r="A1354" s="10" t="s">
        <v>1265</v>
      </c>
      <c r="B1354" s="1"/>
      <c r="C1354" s="10" t="s">
        <v>1266</v>
      </c>
      <c r="D1354" s="19"/>
      <c r="E1354" s="12" t="n">
        <v>8541.5</v>
      </c>
    </row>
    <row r="1355" customFormat="false" ht="12.75" hidden="false" customHeight="false" outlineLevel="0" collapsed="false">
      <c r="A1355" s="10" t="s">
        <v>1269</v>
      </c>
      <c r="B1355" s="1"/>
      <c r="C1355" s="10" t="s">
        <v>1270</v>
      </c>
      <c r="D1355" s="19"/>
      <c r="E1355" s="12" t="n">
        <v>2390</v>
      </c>
    </row>
    <row r="1356" customFormat="false" ht="12.75" hidden="false" customHeight="false" outlineLevel="0" collapsed="false">
      <c r="A1356" s="10" t="s">
        <v>859</v>
      </c>
      <c r="B1356" s="1"/>
      <c r="C1356" s="10" t="s">
        <v>860</v>
      </c>
      <c r="D1356" s="19"/>
      <c r="E1356" s="12" t="n">
        <v>4320</v>
      </c>
    </row>
    <row r="1357" customFormat="false" ht="12.75" hidden="false" customHeight="false" outlineLevel="0" collapsed="false">
      <c r="A1357" s="10" t="s">
        <v>1292</v>
      </c>
      <c r="B1357" s="1"/>
      <c r="C1357" s="10" t="s">
        <v>1293</v>
      </c>
      <c r="D1357" s="19"/>
      <c r="E1357" s="12" t="n">
        <v>271.47</v>
      </c>
    </row>
    <row r="1358" customFormat="false" ht="12.75" hidden="false" customHeight="false" outlineLevel="0" collapsed="false">
      <c r="A1358" s="10" t="s">
        <v>521</v>
      </c>
      <c r="B1358" s="1"/>
      <c r="C1358" s="10" t="s">
        <v>522</v>
      </c>
      <c r="D1358" s="19"/>
      <c r="E1358" s="12" t="n">
        <v>866.28</v>
      </c>
    </row>
    <row r="1359" customFormat="false" ht="12.75" hidden="false" customHeight="false" outlineLevel="0" collapsed="false">
      <c r="A1359" s="10" t="s">
        <v>412</v>
      </c>
      <c r="B1359" s="1"/>
      <c r="C1359" s="10" t="s">
        <v>413</v>
      </c>
      <c r="D1359" s="19"/>
      <c r="E1359" s="12" t="n">
        <v>83073.52</v>
      </c>
    </row>
    <row r="1360" customFormat="false" ht="12.75" hidden="false" customHeight="false" outlineLevel="0" collapsed="false">
      <c r="A1360" s="10" t="s">
        <v>895</v>
      </c>
      <c r="B1360" s="1"/>
      <c r="C1360" s="10" t="s">
        <v>896</v>
      </c>
      <c r="D1360" s="19"/>
      <c r="E1360" s="12" t="n">
        <v>138</v>
      </c>
    </row>
    <row r="1361" customFormat="false" ht="12.75" hidden="false" customHeight="false" outlineLevel="0" collapsed="false">
      <c r="A1361" s="10" t="s">
        <v>1183</v>
      </c>
      <c r="B1361" s="1"/>
      <c r="C1361" s="10" t="s">
        <v>1184</v>
      </c>
      <c r="D1361" s="19"/>
      <c r="E1361" s="12" t="n">
        <v>319.99</v>
      </c>
    </row>
    <row r="1362" customFormat="false" ht="12.75" hidden="false" customHeight="false" outlineLevel="0" collapsed="false">
      <c r="A1362" s="10" t="s">
        <v>1518</v>
      </c>
      <c r="B1362" s="1"/>
      <c r="C1362" s="10" t="s">
        <v>1519</v>
      </c>
      <c r="D1362" s="19"/>
      <c r="E1362" s="12" t="n">
        <v>983.44</v>
      </c>
    </row>
    <row r="1363" customFormat="false" ht="12.75" hidden="false" customHeight="false" outlineLevel="0" collapsed="false">
      <c r="A1363" s="10" t="s">
        <v>1210</v>
      </c>
      <c r="B1363" s="1"/>
      <c r="C1363" s="10" t="s">
        <v>1211</v>
      </c>
      <c r="D1363" s="19"/>
      <c r="E1363" s="12" t="n">
        <v>4664.05</v>
      </c>
    </row>
    <row r="1364" customFormat="false" ht="12.75" hidden="false" customHeight="false" outlineLevel="0" collapsed="false">
      <c r="A1364" s="10" t="s">
        <v>1576</v>
      </c>
      <c r="B1364" s="1"/>
      <c r="C1364" s="10" t="s">
        <v>1577</v>
      </c>
      <c r="D1364" s="19"/>
      <c r="E1364" s="12" t="n">
        <v>196.64</v>
      </c>
    </row>
    <row r="1365" customFormat="false" ht="12.75" hidden="false" customHeight="false" outlineLevel="0" collapsed="false">
      <c r="A1365" s="10" t="s">
        <v>861</v>
      </c>
      <c r="B1365" s="1"/>
      <c r="C1365" s="10" t="s">
        <v>862</v>
      </c>
      <c r="D1365" s="19"/>
      <c r="E1365" s="12" t="n">
        <v>480</v>
      </c>
    </row>
    <row r="1366" customFormat="false" ht="12.75" hidden="false" customHeight="false" outlineLevel="0" collapsed="false">
      <c r="A1366" s="10" t="s">
        <v>728</v>
      </c>
      <c r="B1366" s="1"/>
      <c r="C1366" s="10" t="s">
        <v>729</v>
      </c>
      <c r="D1366" s="19"/>
      <c r="E1366" s="12" t="n">
        <v>1115.1</v>
      </c>
    </row>
    <row r="1367" customFormat="false" ht="12.75" hidden="false" customHeight="false" outlineLevel="0" collapsed="false">
      <c r="A1367" s="10" t="s">
        <v>1201</v>
      </c>
      <c r="B1367" s="1"/>
      <c r="C1367" s="10" t="s">
        <v>1202</v>
      </c>
      <c r="D1367" s="19"/>
      <c r="E1367" s="12" t="n">
        <v>435</v>
      </c>
    </row>
    <row r="1368" customFormat="false" ht="12.75" hidden="false" customHeight="false" outlineLevel="0" collapsed="false">
      <c r="A1368" s="10" t="s">
        <v>260</v>
      </c>
      <c r="B1368" s="1"/>
      <c r="C1368" s="10" t="s">
        <v>261</v>
      </c>
      <c r="D1368" s="19"/>
      <c r="E1368" s="12" t="n">
        <v>57712.94</v>
      </c>
    </row>
    <row r="1369" customFormat="false" ht="12.75" hidden="false" customHeight="false" outlineLevel="0" collapsed="false">
      <c r="A1369" s="10" t="s">
        <v>106</v>
      </c>
      <c r="B1369" s="1"/>
      <c r="C1369" s="10" t="s">
        <v>107</v>
      </c>
      <c r="D1369" s="19"/>
      <c r="E1369" s="12" t="n">
        <v>52.75</v>
      </c>
    </row>
    <row r="1370" customFormat="false" ht="12.75" hidden="false" customHeight="false" outlineLevel="0" collapsed="false">
      <c r="A1370" s="10" t="s">
        <v>92</v>
      </c>
      <c r="B1370" s="1"/>
      <c r="C1370" s="10" t="s">
        <v>93</v>
      </c>
      <c r="D1370" s="19"/>
      <c r="E1370" s="12" t="n">
        <v>11351.47</v>
      </c>
    </row>
    <row r="1371" customFormat="false" ht="12.75" hidden="false" customHeight="false" outlineLevel="0" collapsed="false">
      <c r="A1371" s="10" t="s">
        <v>1053</v>
      </c>
      <c r="B1371" s="1"/>
      <c r="C1371" s="10" t="s">
        <v>1054</v>
      </c>
      <c r="D1371" s="19"/>
      <c r="E1371" s="12" t="n">
        <v>464.2</v>
      </c>
    </row>
    <row r="1372" customFormat="false" ht="12.75" hidden="false" customHeight="false" outlineLevel="0" collapsed="false">
      <c r="A1372" s="10" t="s">
        <v>964</v>
      </c>
      <c r="B1372" s="1"/>
      <c r="C1372" s="10" t="s">
        <v>965</v>
      </c>
      <c r="D1372" s="19"/>
      <c r="E1372" s="12" t="n">
        <v>5026.17</v>
      </c>
    </row>
    <row r="1373" customFormat="false" ht="12.75" hidden="false" customHeight="false" outlineLevel="0" collapsed="false">
      <c r="A1373" s="10" t="s">
        <v>734</v>
      </c>
      <c r="B1373" s="1"/>
      <c r="C1373" s="10" t="s">
        <v>735</v>
      </c>
      <c r="D1373" s="19"/>
      <c r="E1373" s="12" t="n">
        <v>59000</v>
      </c>
    </row>
    <row r="1374" customFormat="false" ht="12.75" hidden="false" customHeight="false" outlineLevel="0" collapsed="false">
      <c r="A1374" s="10" t="s">
        <v>610</v>
      </c>
      <c r="B1374" s="1"/>
      <c r="C1374" s="10" t="s">
        <v>611</v>
      </c>
      <c r="D1374" s="19"/>
      <c r="E1374" s="12" t="n">
        <v>49305.87</v>
      </c>
    </row>
    <row r="1375" customFormat="false" ht="12.75" hidden="false" customHeight="false" outlineLevel="0" collapsed="false">
      <c r="A1375" s="10" t="s">
        <v>1578</v>
      </c>
      <c r="B1375" s="1"/>
      <c r="C1375" s="10" t="s">
        <v>1579</v>
      </c>
      <c r="D1375" s="19"/>
      <c r="E1375" s="12" t="n">
        <v>80.44</v>
      </c>
    </row>
    <row r="1376" customFormat="false" ht="12.75" hidden="false" customHeight="false" outlineLevel="0" collapsed="false">
      <c r="A1376" s="10" t="s">
        <v>86</v>
      </c>
      <c r="B1376" s="1"/>
      <c r="C1376" s="10" t="s">
        <v>87</v>
      </c>
      <c r="D1376" s="19"/>
      <c r="E1376" s="12" t="n">
        <v>569.99</v>
      </c>
    </row>
    <row r="1377" customFormat="false" ht="12.75" hidden="false" customHeight="false" outlineLevel="0" collapsed="false">
      <c r="A1377" s="10" t="s">
        <v>1149</v>
      </c>
      <c r="B1377" s="1"/>
      <c r="C1377" s="10" t="s">
        <v>1150</v>
      </c>
      <c r="D1377" s="19"/>
      <c r="E1377" s="12" t="n">
        <v>12120</v>
      </c>
    </row>
    <row r="1378" customFormat="false" ht="12.75" hidden="false" customHeight="false" outlineLevel="0" collapsed="false">
      <c r="A1378" s="10" t="s">
        <v>298</v>
      </c>
      <c r="B1378" s="1"/>
      <c r="C1378" s="10" t="s">
        <v>299</v>
      </c>
      <c r="D1378" s="19"/>
      <c r="E1378" s="12" t="n">
        <v>48090.95</v>
      </c>
    </row>
    <row r="1379" customFormat="false" ht="12.75" hidden="false" customHeight="false" outlineLevel="0" collapsed="false">
      <c r="A1379" s="10" t="s">
        <v>334</v>
      </c>
      <c r="B1379" s="1"/>
      <c r="C1379" s="10" t="s">
        <v>335</v>
      </c>
      <c r="D1379" s="19"/>
      <c r="E1379" s="12" t="n">
        <v>2400</v>
      </c>
    </row>
    <row r="1380" customFormat="false" ht="12.75" hidden="false" customHeight="false" outlineLevel="0" collapsed="false">
      <c r="A1380" s="10" t="s">
        <v>273</v>
      </c>
      <c r="B1380" s="1"/>
      <c r="C1380" s="10" t="s">
        <v>274</v>
      </c>
      <c r="D1380" s="19"/>
      <c r="E1380" s="12" t="n">
        <v>5334.04</v>
      </c>
    </row>
    <row r="1381" customFormat="false" ht="12.75" hidden="false" customHeight="false" outlineLevel="0" collapsed="false">
      <c r="A1381" s="10" t="s">
        <v>657</v>
      </c>
      <c r="B1381" s="1"/>
      <c r="C1381" s="10" t="s">
        <v>658</v>
      </c>
      <c r="D1381" s="19"/>
      <c r="E1381" s="12" t="n">
        <v>108126.22</v>
      </c>
    </row>
    <row r="1382" customFormat="false" ht="12.75" hidden="false" customHeight="false" outlineLevel="0" collapsed="false">
      <c r="A1382" s="10" t="s">
        <v>863</v>
      </c>
      <c r="B1382" s="1"/>
      <c r="C1382" s="10" t="s">
        <v>864</v>
      </c>
      <c r="D1382" s="19"/>
      <c r="E1382" s="12" t="n">
        <v>159.12</v>
      </c>
    </row>
    <row r="1383" customFormat="false" ht="12.75" hidden="false" customHeight="false" outlineLevel="0" collapsed="false">
      <c r="A1383" s="10" t="s">
        <v>13</v>
      </c>
      <c r="B1383" s="1"/>
      <c r="C1383" s="10" t="s">
        <v>14</v>
      </c>
      <c r="D1383" s="19"/>
      <c r="E1383" s="12" t="n">
        <v>28941.64</v>
      </c>
    </row>
    <row r="1384" customFormat="false" ht="12.75" hidden="false" customHeight="false" outlineLevel="0" collapsed="false">
      <c r="A1384" s="10" t="s">
        <v>122</v>
      </c>
      <c r="B1384" s="1"/>
      <c r="C1384" s="10" t="s">
        <v>123</v>
      </c>
      <c r="D1384" s="19"/>
      <c r="E1384" s="12" t="n">
        <v>10758.09</v>
      </c>
    </row>
    <row r="1385" customFormat="false" ht="12.75" hidden="false" customHeight="false" outlineLevel="0" collapsed="false">
      <c r="A1385" s="10" t="s">
        <v>400</v>
      </c>
      <c r="B1385" s="1"/>
      <c r="C1385" s="10" t="s">
        <v>401</v>
      </c>
      <c r="D1385" s="19"/>
      <c r="E1385" s="12" t="n">
        <v>21589.66</v>
      </c>
    </row>
    <row r="1386" customFormat="false" ht="12.75" hidden="false" customHeight="false" outlineLevel="0" collapsed="false">
      <c r="A1386" s="10" t="s">
        <v>1277</v>
      </c>
      <c r="B1386" s="1"/>
      <c r="C1386" s="10" t="s">
        <v>1278</v>
      </c>
      <c r="D1386" s="19"/>
      <c r="E1386" s="12" t="n">
        <v>10.81</v>
      </c>
    </row>
    <row r="1387" customFormat="false" ht="12.75" hidden="false" customHeight="false" outlineLevel="0" collapsed="false">
      <c r="A1387" s="10" t="s">
        <v>291</v>
      </c>
      <c r="B1387" s="1"/>
      <c r="C1387" s="10" t="s">
        <v>292</v>
      </c>
      <c r="D1387" s="19"/>
      <c r="E1387" s="12" t="n">
        <v>21107.84</v>
      </c>
    </row>
    <row r="1388" customFormat="false" ht="12.75" hidden="false" customHeight="false" outlineLevel="0" collapsed="false">
      <c r="A1388" s="10" t="s">
        <v>491</v>
      </c>
      <c r="B1388" s="1"/>
      <c r="C1388" s="10" t="s">
        <v>492</v>
      </c>
      <c r="D1388" s="19"/>
      <c r="E1388" s="12" t="n">
        <v>107722.47</v>
      </c>
    </row>
    <row r="1389" customFormat="false" ht="12.75" hidden="false" customHeight="false" outlineLevel="0" collapsed="false">
      <c r="A1389" s="10" t="s">
        <v>70</v>
      </c>
      <c r="B1389" s="1"/>
      <c r="C1389" s="10" t="s">
        <v>71</v>
      </c>
      <c r="D1389" s="19"/>
      <c r="E1389" s="12" t="n">
        <v>13629.9</v>
      </c>
    </row>
    <row r="1390" customFormat="false" ht="12.75" hidden="false" customHeight="false" outlineLevel="0" collapsed="false">
      <c r="A1390" s="10" t="s">
        <v>279</v>
      </c>
      <c r="B1390" s="1"/>
      <c r="C1390" s="10" t="s">
        <v>280</v>
      </c>
      <c r="D1390" s="19"/>
      <c r="E1390" s="12" t="n">
        <v>989.9</v>
      </c>
    </row>
    <row r="1391" customFormat="false" ht="12.75" hidden="false" customHeight="false" outlineLevel="0" collapsed="false">
      <c r="A1391" s="10" t="s">
        <v>1528</v>
      </c>
      <c r="B1391" s="1"/>
      <c r="C1391" s="10" t="s">
        <v>1529</v>
      </c>
      <c r="D1391" s="19"/>
      <c r="E1391" s="12" t="n">
        <v>5109.34</v>
      </c>
    </row>
    <row r="1392" customFormat="false" ht="12.75" hidden="false" customHeight="false" outlineLevel="0" collapsed="false">
      <c r="A1392" s="10" t="s">
        <v>64</v>
      </c>
      <c r="B1392" s="1"/>
      <c r="C1392" s="10" t="s">
        <v>65</v>
      </c>
      <c r="D1392" s="19"/>
      <c r="E1392" s="12" t="n">
        <v>28905.91</v>
      </c>
    </row>
    <row r="1393" customFormat="false" ht="12.75" hidden="false" customHeight="false" outlineLevel="0" collapsed="false">
      <c r="A1393" s="10" t="s">
        <v>487</v>
      </c>
      <c r="B1393" s="1"/>
      <c r="C1393" s="10" t="s">
        <v>488</v>
      </c>
      <c r="D1393" s="19"/>
      <c r="E1393" s="12" t="n">
        <v>32175.57</v>
      </c>
    </row>
    <row r="1394" customFormat="false" ht="12.75" hidden="false" customHeight="false" outlineLevel="0" collapsed="false">
      <c r="A1394" s="10" t="s">
        <v>865</v>
      </c>
      <c r="B1394" s="1"/>
      <c r="C1394" s="10" t="s">
        <v>866</v>
      </c>
      <c r="D1394" s="19"/>
      <c r="E1394" s="12" t="n">
        <v>3032.62</v>
      </c>
    </row>
    <row r="1395" customFormat="false" ht="12.75" hidden="false" customHeight="false" outlineLevel="0" collapsed="false">
      <c r="A1395" s="10" t="s">
        <v>867</v>
      </c>
      <c r="B1395" s="1"/>
      <c r="C1395" s="10" t="s">
        <v>868</v>
      </c>
      <c r="D1395" s="19"/>
      <c r="E1395" s="12" t="n">
        <v>4151.41</v>
      </c>
    </row>
    <row r="1396" customFormat="false" ht="12.75" hidden="false" customHeight="false" outlineLevel="0" collapsed="false">
      <c r="A1396" s="10" t="s">
        <v>869</v>
      </c>
      <c r="B1396" s="1"/>
      <c r="C1396" s="10" t="s">
        <v>870</v>
      </c>
      <c r="D1396" s="19"/>
      <c r="E1396" s="12" t="n">
        <v>1247.15</v>
      </c>
    </row>
    <row r="1397" customFormat="false" ht="12.75" hidden="false" customHeight="false" outlineLevel="0" collapsed="false">
      <c r="A1397" s="10" t="s">
        <v>1580</v>
      </c>
      <c r="B1397" s="1"/>
      <c r="C1397" s="10" t="s">
        <v>1581</v>
      </c>
      <c r="D1397" s="19"/>
      <c r="E1397" s="12" t="n">
        <v>353.16</v>
      </c>
    </row>
    <row r="1398" customFormat="false" ht="12.75" hidden="false" customHeight="false" outlineLevel="0" collapsed="false">
      <c r="A1398" s="10" t="s">
        <v>308</v>
      </c>
      <c r="B1398" s="1"/>
      <c r="C1398" s="10" t="s">
        <v>309</v>
      </c>
      <c r="D1398" s="19"/>
      <c r="E1398" s="12" t="n">
        <v>41702.28</v>
      </c>
    </row>
    <row r="1399" customFormat="false" ht="12.75" hidden="false" customHeight="false" outlineLevel="0" collapsed="false">
      <c r="A1399" s="10" t="s">
        <v>100</v>
      </c>
      <c r="B1399" s="1"/>
      <c r="C1399" s="10" t="s">
        <v>101</v>
      </c>
      <c r="D1399" s="19"/>
      <c r="E1399" s="12" t="n">
        <v>66999.65</v>
      </c>
    </row>
    <row r="1400" customFormat="false" ht="12.75" hidden="false" customHeight="false" outlineLevel="0" collapsed="false">
      <c r="A1400" s="10" t="s">
        <v>157</v>
      </c>
      <c r="B1400" s="1"/>
      <c r="C1400" s="10" t="s">
        <v>158</v>
      </c>
      <c r="E1400" s="12" t="n">
        <v>552602.74</v>
      </c>
    </row>
    <row r="1401" customFormat="false" ht="12.75" hidden="false" customHeight="false" outlineLevel="0" collapsed="false">
      <c r="A1401" s="10" t="s">
        <v>153</v>
      </c>
      <c r="B1401" s="1"/>
      <c r="C1401" s="10" t="s">
        <v>154</v>
      </c>
      <c r="E1401" s="12" t="n">
        <v>64109.83</v>
      </c>
    </row>
    <row r="1402" customFormat="false" ht="12.75" hidden="false" customHeight="false" outlineLevel="0" collapsed="false">
      <c r="A1402" s="10" t="s">
        <v>871</v>
      </c>
      <c r="B1402" s="1"/>
      <c r="C1402" s="10" t="s">
        <v>872</v>
      </c>
      <c r="E1402" s="12" t="n">
        <v>12.3</v>
      </c>
    </row>
    <row r="1403" customFormat="false" ht="12.75" hidden="false" customHeight="false" outlineLevel="0" collapsed="false">
      <c r="A1403" s="10" t="s">
        <v>873</v>
      </c>
      <c r="B1403" s="1"/>
      <c r="C1403" s="10" t="s">
        <v>874</v>
      </c>
      <c r="E1403" s="12" t="n">
        <v>1080</v>
      </c>
    </row>
    <row r="1404" customFormat="false" ht="12.75" hidden="false" customHeight="false" outlineLevel="0" collapsed="false">
      <c r="A1404" s="10" t="s">
        <v>138</v>
      </c>
      <c r="B1404" s="1"/>
      <c r="C1404" s="10" t="s">
        <v>139</v>
      </c>
      <c r="E1404" s="12" t="n">
        <v>752.77</v>
      </c>
    </row>
    <row r="1405" customFormat="false" ht="12.75" hidden="false" customHeight="false" outlineLevel="0" collapsed="false">
      <c r="A1405" s="10" t="s">
        <v>687</v>
      </c>
      <c r="B1405" s="1"/>
      <c r="C1405" s="10" t="s">
        <v>688</v>
      </c>
      <c r="E1405" s="12" t="n">
        <v>1131.06</v>
      </c>
    </row>
    <row r="1406" customFormat="false" ht="12.75" hidden="false" customHeight="false" outlineLevel="0" collapsed="false">
      <c r="A1406" s="10" t="s">
        <v>1683</v>
      </c>
      <c r="B1406" s="1"/>
      <c r="C1406" s="10" t="s">
        <v>1684</v>
      </c>
      <c r="E1406" s="12" t="n">
        <v>810.4</v>
      </c>
    </row>
    <row r="1407" customFormat="false" ht="12.75" hidden="false" customHeight="false" outlineLevel="0" collapsed="false">
      <c r="A1407" s="10" t="s">
        <v>1283</v>
      </c>
      <c r="B1407" s="1"/>
      <c r="C1407" s="10" t="s">
        <v>1284</v>
      </c>
      <c r="E1407" s="12" t="n">
        <v>2625</v>
      </c>
    </row>
    <row r="1408" customFormat="false" ht="12.75" hidden="false" customHeight="false" outlineLevel="0" collapsed="false">
      <c r="A1408" s="10" t="s">
        <v>1582</v>
      </c>
      <c r="B1408" s="1"/>
      <c r="C1408" s="10" t="s">
        <v>1583</v>
      </c>
      <c r="E1408" s="12" t="n">
        <v>120.66</v>
      </c>
    </row>
    <row r="1409" customFormat="false" ht="12.75" hidden="false" customHeight="false" outlineLevel="0" collapsed="false">
      <c r="A1409" s="10" t="s">
        <v>41</v>
      </c>
      <c r="B1409" s="1"/>
      <c r="C1409" s="10" t="s">
        <v>42</v>
      </c>
      <c r="E1409" s="12" t="n">
        <v>300.43</v>
      </c>
    </row>
    <row r="1410" customFormat="false" ht="12.75" hidden="false" customHeight="false" outlineLevel="0" collapsed="false">
      <c r="A1410" s="10" t="s">
        <v>254</v>
      </c>
      <c r="B1410" s="1"/>
      <c r="C1410" s="10" t="s">
        <v>255</v>
      </c>
      <c r="E1410" s="12" t="n">
        <v>10075.44</v>
      </c>
    </row>
    <row r="1411" customFormat="false" ht="12.75" hidden="false" customHeight="false" outlineLevel="0" collapsed="false">
      <c r="A1411" s="10" t="s">
        <v>1471</v>
      </c>
      <c r="B1411" s="1"/>
      <c r="C1411" s="10" t="s">
        <v>1472</v>
      </c>
      <c r="E1411" s="12" t="n">
        <v>133957</v>
      </c>
    </row>
    <row r="1412" customFormat="false" ht="12.75" hidden="false" customHeight="false" outlineLevel="0" collapsed="false">
      <c r="A1412" s="10" t="s">
        <v>1393</v>
      </c>
      <c r="B1412" s="1"/>
      <c r="C1412" s="10" t="s">
        <v>1394</v>
      </c>
      <c r="E1412" s="12" t="n">
        <v>660.12</v>
      </c>
    </row>
    <row r="1413" customFormat="false" ht="12.75" hidden="false" customHeight="false" outlineLevel="0" collapsed="false">
      <c r="A1413" s="10" t="s">
        <v>604</v>
      </c>
      <c r="B1413" s="1"/>
      <c r="C1413" s="10" t="s">
        <v>605</v>
      </c>
      <c r="E1413" s="12" t="n">
        <v>401.13</v>
      </c>
    </row>
    <row r="1414" customFormat="false" ht="12.75" hidden="false" customHeight="false" outlineLevel="0" collapsed="false">
      <c r="A1414" s="10" t="s">
        <v>875</v>
      </c>
      <c r="B1414" s="1"/>
      <c r="C1414" s="10" t="s">
        <v>876</v>
      </c>
      <c r="E1414" s="12" t="n">
        <v>449.5</v>
      </c>
    </row>
    <row r="1415" customFormat="false" ht="12.75" hidden="false" customHeight="false" outlineLevel="0" collapsed="false">
      <c r="A1415" s="10" t="s">
        <v>877</v>
      </c>
      <c r="B1415" s="1"/>
      <c r="C1415" s="10" t="s">
        <v>878</v>
      </c>
      <c r="E1415" s="12" t="n">
        <v>779.26</v>
      </c>
    </row>
    <row r="1416" customFormat="false" ht="12.75" hidden="false" customHeight="false" outlineLevel="0" collapsed="false">
      <c r="A1416" s="10" t="s">
        <v>1584</v>
      </c>
      <c r="B1416" s="1"/>
      <c r="C1416" s="10" t="s">
        <v>1585</v>
      </c>
      <c r="E1416" s="12" t="n">
        <v>116.2</v>
      </c>
    </row>
    <row r="1417" customFormat="false" ht="12.75" hidden="false" customHeight="false" outlineLevel="0" collapsed="false">
      <c r="A1417" s="10" t="s">
        <v>1586</v>
      </c>
      <c r="B1417" s="1"/>
      <c r="C1417" s="10" t="s">
        <v>1587</v>
      </c>
      <c r="E1417" s="12" t="n">
        <v>270.39</v>
      </c>
    </row>
    <row r="1418" customFormat="false" ht="12.75" hidden="false" customHeight="false" outlineLevel="0" collapsed="false">
      <c r="A1418" s="10" t="s">
        <v>1086</v>
      </c>
      <c r="B1418" s="1"/>
      <c r="C1418" s="10" t="s">
        <v>1087</v>
      </c>
      <c r="E1418" s="12" t="n">
        <v>90000</v>
      </c>
    </row>
    <row r="1419" customFormat="false" ht="12.75" hidden="false" customHeight="false" outlineLevel="0" collapsed="false">
      <c r="A1419" s="10" t="s">
        <v>1588</v>
      </c>
      <c r="B1419" s="1"/>
      <c r="C1419" s="10" t="s">
        <v>1589</v>
      </c>
      <c r="E1419" s="12" t="n">
        <v>40.22</v>
      </c>
    </row>
    <row r="1420" customFormat="false" ht="12.75" hidden="false" customHeight="false" outlineLevel="0" collapsed="false">
      <c r="A1420" s="10" t="s">
        <v>464</v>
      </c>
      <c r="B1420" s="1"/>
      <c r="C1420" s="10" t="s">
        <v>465</v>
      </c>
      <c r="E1420" s="12" t="n">
        <v>1208.5</v>
      </c>
    </row>
    <row r="1421" customFormat="false" ht="12.75" hidden="false" customHeight="false" outlineLevel="0" collapsed="false">
      <c r="A1421" s="10" t="s">
        <v>19</v>
      </c>
      <c r="B1421" s="1"/>
      <c r="C1421" s="10" t="s">
        <v>20</v>
      </c>
      <c r="E1421" s="12" t="n">
        <v>4554</v>
      </c>
    </row>
    <row r="1422" customFormat="false" ht="12.75" hidden="false" customHeight="false" outlineLevel="0" collapsed="false">
      <c r="A1422" s="10" t="s">
        <v>477</v>
      </c>
      <c r="B1422" s="1"/>
      <c r="C1422" s="10" t="s">
        <v>478</v>
      </c>
      <c r="E1422" s="12" t="n">
        <v>176.5</v>
      </c>
    </row>
    <row r="1423" customFormat="false" ht="12.75" hidden="false" customHeight="false" outlineLevel="0" collapsed="false">
      <c r="A1423" s="10" t="s">
        <v>879</v>
      </c>
      <c r="B1423" s="1"/>
      <c r="C1423" s="10" t="s">
        <v>880</v>
      </c>
      <c r="E1423" s="12" t="n">
        <v>0.99</v>
      </c>
    </row>
    <row r="1424" customFormat="false" ht="12.75" hidden="false" customHeight="false" outlineLevel="0" collapsed="false">
      <c r="A1424" s="10" t="s">
        <v>474</v>
      </c>
      <c r="B1424" s="1"/>
      <c r="C1424" s="10" t="s">
        <v>475</v>
      </c>
      <c r="E1424" s="12" t="n">
        <v>65.46</v>
      </c>
    </row>
    <row r="1425" customFormat="false" ht="12.75" hidden="false" customHeight="false" outlineLevel="0" collapsed="false">
      <c r="A1425" s="10" t="s">
        <v>1590</v>
      </c>
      <c r="B1425" s="1"/>
      <c r="C1425" s="10" t="s">
        <v>1591</v>
      </c>
      <c r="E1425" s="12" t="n">
        <v>198.87</v>
      </c>
    </row>
    <row r="1426" customFormat="false" ht="12.75" hidden="false" customHeight="false" outlineLevel="0" collapsed="false">
      <c r="A1426" s="10" t="s">
        <v>470</v>
      </c>
      <c r="B1426" s="1"/>
      <c r="C1426" s="10" t="s">
        <v>471</v>
      </c>
      <c r="E1426" s="12" t="n">
        <v>3002.34</v>
      </c>
    </row>
    <row r="1427" customFormat="false" ht="12.75" hidden="false" customHeight="false" outlineLevel="0" collapsed="false">
      <c r="A1427" s="10" t="s">
        <v>1630</v>
      </c>
      <c r="B1427" s="1"/>
      <c r="C1427" s="10" t="s">
        <v>1631</v>
      </c>
      <c r="E1427" s="12" t="n">
        <v>90.23</v>
      </c>
    </row>
    <row r="1428" customFormat="false" ht="12.75" hidden="false" customHeight="false" outlineLevel="0" collapsed="false">
      <c r="A1428" s="10" t="s">
        <v>881</v>
      </c>
      <c r="B1428" s="1"/>
      <c r="C1428" s="10" t="s">
        <v>882</v>
      </c>
      <c r="E1428" s="12" t="n">
        <v>-169.09</v>
      </c>
    </row>
    <row r="1429" customFormat="false" ht="12.75" hidden="false" customHeight="false" outlineLevel="0" collapsed="false">
      <c r="A1429" s="10"/>
      <c r="B1429" s="1"/>
      <c r="C1429" s="10"/>
      <c r="E1429" s="12"/>
    </row>
    <row r="1430" customFormat="false" ht="13.5" hidden="false" customHeight="false" outlineLevel="0" collapsed="false">
      <c r="A1430" s="10"/>
      <c r="B1430" s="1"/>
      <c r="C1430" s="10" t="s">
        <v>1736</v>
      </c>
      <c r="E1430" s="20" t="n">
        <f aca="false">SUM(E1268:E1429)</f>
        <v>4228898.07</v>
      </c>
    </row>
    <row r="1431" customFormat="false" ht="13.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2.13"/>
    <col collapsed="false" customWidth="true" hidden="false" outlineLevel="0" max="3" min="3" style="1" width="11.99"/>
  </cols>
  <sheetData>
    <row r="1" customFormat="false" ht="20.25" hidden="false" customHeight="false" outlineLevel="0" collapsed="false">
      <c r="A1" s="21" t="s">
        <v>0</v>
      </c>
      <c r="B1" s="21"/>
      <c r="C1" s="21"/>
    </row>
    <row r="2" customFormat="false" ht="20.25" hidden="false" customHeight="false" outlineLevel="0" collapsed="false">
      <c r="A2" s="21" t="s">
        <v>1737</v>
      </c>
      <c r="B2" s="21"/>
      <c r="C2" s="21"/>
    </row>
    <row r="3" customFormat="false" ht="17.25" hidden="false" customHeight="false" outlineLevel="0" collapsed="false">
      <c r="A3" s="22" t="s">
        <v>1738</v>
      </c>
      <c r="B3" s="22"/>
      <c r="C3" s="22"/>
    </row>
    <row r="4" customFormat="false" ht="12.75" hidden="false" customHeight="false" outlineLevel="0" collapsed="false">
      <c r="A4" s="23"/>
      <c r="B4" s="23"/>
      <c r="C4" s="23"/>
    </row>
    <row r="5" customFormat="false" ht="12.75" hidden="false" customHeight="false" outlineLevel="0" collapsed="false">
      <c r="A5" s="24" t="s">
        <v>1739</v>
      </c>
      <c r="B5" s="24" t="s">
        <v>1734</v>
      </c>
      <c r="C5" s="25" t="s">
        <v>9</v>
      </c>
    </row>
    <row r="6" customFormat="false" ht="12.75" hidden="false" customHeight="false" outlineLevel="0" collapsed="false">
      <c r="A6" s="26" t="n">
        <v>45518</v>
      </c>
      <c r="B6" s="27" t="s">
        <v>1740</v>
      </c>
      <c r="C6" s="28" t="n">
        <v>1298601.44</v>
      </c>
    </row>
    <row r="7" customFormat="false" ht="12.75" hidden="false" customHeight="false" outlineLevel="0" collapsed="false">
      <c r="A7" s="26" t="n">
        <v>45532</v>
      </c>
      <c r="B7" s="27" t="s">
        <v>1741</v>
      </c>
      <c r="C7" s="28" t="n">
        <v>1299024.98</v>
      </c>
    </row>
    <row r="8" customFormat="false" ht="12.75" hidden="false" customHeight="false" outlineLevel="0" collapsed="false">
      <c r="A8" s="0"/>
      <c r="B8" s="29" t="s">
        <v>1742</v>
      </c>
      <c r="C8" s="30" t="n">
        <f aca="false">SUM(C6:C7)</f>
        <v>2597626.42</v>
      </c>
    </row>
    <row r="9" customFormat="false" ht="12.75" hidden="false" customHeight="false" outlineLevel="0" collapsed="false">
      <c r="A9" s="0"/>
      <c r="B9" s="0"/>
      <c r="C9" s="0"/>
    </row>
    <row r="10" customFormat="false" ht="12.75" hidden="false" customHeight="false" outlineLevel="0" collapsed="false">
      <c r="A10" s="0"/>
      <c r="B10" s="0"/>
      <c r="C10" s="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16:44:17Z</dcterms:created>
  <dc:creator>Wilson, Stacey</dc:creator>
  <dc:description/>
  <dc:language>en-US</dc:language>
  <cp:lastModifiedBy>Maldonado, Mary</cp:lastModifiedBy>
  <cp:lastPrinted>2024-09-23T12:36:55Z</cp:lastPrinted>
  <dcterms:modified xsi:type="dcterms:W3CDTF">2024-09-23T16:22:49Z</dcterms:modified>
  <cp:revision>0</cp:revision>
  <dc:subject/>
  <dc:title/>
</cp:coreProperties>
</file>