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4 Accounts Payable" sheetId="1" state="visible" r:id="rId2"/>
    <sheet name="July 2024 Payroll" sheetId="2" state="visible" r:id="rId3"/>
  </sheets>
  <definedNames>
    <definedName function="false" hidden="false" localSheetId="0" name="_xlnm.Print_Titles" vbProcedure="false">'July 2024 Accounts Payab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1374">
  <si>
    <t xml:space="preserve">Montgomery County Hospital District</t>
  </si>
  <si>
    <t xml:space="preserve">Invoice Expense Allocation Report</t>
  </si>
  <si>
    <t xml:space="preserve">July 1, 2024 - July 31, 2024</t>
  </si>
  <si>
    <t xml:space="preserve">Vendor Name</t>
  </si>
  <si>
    <t xml:space="preserve">Invoice Date</t>
  </si>
  <si>
    <t xml:space="preserve">Invoice No.</t>
  </si>
  <si>
    <t xml:space="preserve">Invoice Description</t>
  </si>
  <si>
    <t xml:space="preserve">Account No.</t>
  </si>
  <si>
    <t xml:space="preserve">Account Description</t>
  </si>
  <si>
    <t xml:space="preserve">Amount</t>
  </si>
  <si>
    <t xml:space="preserve">3E COMPANY ENVIRONMENTAL, ECOLOGICAL AND ENGINEERING</t>
  </si>
  <si>
    <t xml:space="preserve">INV-US-117795</t>
  </si>
  <si>
    <t xml:space="preserve">3E PROTECT SDS AND CHEMICAL COMPLIANCE 08/24 TO 08/25</t>
  </si>
  <si>
    <t xml:space="preserve">10-000-14900</t>
  </si>
  <si>
    <t xml:space="preserve">Prepaid Expenses-BS</t>
  </si>
  <si>
    <t xml:space="preserve">Totals for 3E COMPANY ENVIRONMENTAL, ECOLOGICAL AND ENGINEERING:</t>
  </si>
  <si>
    <t xml:space="preserve">AGUIRRI, NATHANIEL</t>
  </si>
  <si>
    <t xml:space="preserve">AGU*07022024</t>
  </si>
  <si>
    <t xml:space="preserve">MILEAGE - (06/26/2024 - 06/26/2024)</t>
  </si>
  <si>
    <t xml:space="preserve">10-007-56200</t>
  </si>
  <si>
    <t xml:space="preserve">Mileage Reimbursements-EMS</t>
  </si>
  <si>
    <t xml:space="preserve">AGU*07022024B</t>
  </si>
  <si>
    <t xml:space="preserve">MILEAGE - (07/02/2024 - 07/02/2024)</t>
  </si>
  <si>
    <t xml:space="preserve">Totals for AGUIRRI, NATHANIEL:</t>
  </si>
  <si>
    <t xml:space="preserve">AMBASSADOR SERVICES, LLC</t>
  </si>
  <si>
    <t xml:space="preserve">INV102949</t>
  </si>
  <si>
    <t xml:space="preserve">JANITORIAL JULY 2024</t>
  </si>
  <si>
    <t xml:space="preserve">10-016-53330</t>
  </si>
  <si>
    <t xml:space="preserve">Contractual Obligations- Other-Facil</t>
  </si>
  <si>
    <t xml:space="preserve">Totals for AMBASSADOR SERVICES, LLC:</t>
  </si>
  <si>
    <t xml:space="preserve">AMERICAN HEART ASSOCIATION, INC. (AHA)</t>
  </si>
  <si>
    <t xml:space="preserve">SCPR173050</t>
  </si>
  <si>
    <t xml:space="preserve">BOOKS/MATERIALS</t>
  </si>
  <si>
    <t xml:space="preserve">10-009-52600</t>
  </si>
  <si>
    <t xml:space="preserve">Books/Materials-Dept</t>
  </si>
  <si>
    <t xml:space="preserve">Totals for AMERICAN HEART ASSOCIATION, INC. (AHA):</t>
  </si>
  <si>
    <t xml:space="preserve">AMERICAN TIRE DISTRIBUTORS INC</t>
  </si>
  <si>
    <t xml:space="preserve">S197288526</t>
  </si>
  <si>
    <t xml:space="preserve">TIRES</t>
  </si>
  <si>
    <t xml:space="preserve">10-010-59150</t>
  </si>
  <si>
    <t xml:space="preserve">Vehicle-Tires-Fleet</t>
  </si>
  <si>
    <t xml:space="preserve">Totals for AMERICAN TIRE DISTRIBUTORS INC:</t>
  </si>
  <si>
    <t xml:space="preserve">AMERITAS LIFE INSURANCE CORP</t>
  </si>
  <si>
    <t xml:space="preserve">010-48743 07.01.24</t>
  </si>
  <si>
    <t xml:space="preserve">ACCT 010-048743-00002 VISION PREMIUMS JUNE 2024</t>
  </si>
  <si>
    <t xml:space="preserve">10-025-51700</t>
  </si>
  <si>
    <t xml:space="preserve">Health &amp; Dental-Human</t>
  </si>
  <si>
    <t xml:space="preserve">Totals for AMERITAS LIFE INSURANCE CORP:</t>
  </si>
  <si>
    <t xml:space="preserve">AT&amp;T (5001)</t>
  </si>
  <si>
    <t xml:space="preserve">7131652005 06.21.24</t>
  </si>
  <si>
    <t xml:space="preserve">HISD ISSI 06/21/24-07/20/24</t>
  </si>
  <si>
    <t xml:space="preserve">10-004-58310</t>
  </si>
  <si>
    <t xml:space="preserve">Telephones-Service-Radio</t>
  </si>
  <si>
    <t xml:space="preserve">Totals for AT&amp;T (5001):</t>
  </si>
  <si>
    <t xml:space="preserve">BCBS OF TEXAS (DENTAL)</t>
  </si>
  <si>
    <t xml:space="preserve">123611 7.124(COBRA)</t>
  </si>
  <si>
    <t xml:space="preserve">BILL PERIOD: 07-01-2024 TO 08-01-2024</t>
  </si>
  <si>
    <t xml:space="preserve">123611 07.01.24</t>
  </si>
  <si>
    <t xml:space="preserve">BILL PERIOD 07/01/2024-08/01/2024</t>
  </si>
  <si>
    <t xml:space="preserve">Totals for BCBS OF TEXAS (DENTAL):</t>
  </si>
  <si>
    <t xml:space="preserve">BCBS OF TEXAS (POB 731428)</t>
  </si>
  <si>
    <t xml:space="preserve">523323444715</t>
  </si>
  <si>
    <t xml:space="preserve">BCBS PPO &amp; HSA CLAIMS 07/06/2024-07/12/2024</t>
  </si>
  <si>
    <t xml:space="preserve">10-025-51710</t>
  </si>
  <si>
    <t xml:space="preserve">Health Insurance Claims-Human</t>
  </si>
  <si>
    <t xml:space="preserve">131644910300</t>
  </si>
  <si>
    <t xml:space="preserve">ADMINISTRATIVE FEE 06/01/2024-06/30/2024</t>
  </si>
  <si>
    <t xml:space="preserve">10-025-51720</t>
  </si>
  <si>
    <t xml:space="preserve">Health Insurance Admin Fees-Human</t>
  </si>
  <si>
    <t xml:space="preserve">523328310643</t>
  </si>
  <si>
    <t xml:space="preserve">BCBS PPO &amp; HSA CLAIMS 06/29/2024-07/05/2024</t>
  </si>
  <si>
    <t xml:space="preserve">523322652229</t>
  </si>
  <si>
    <t xml:space="preserve">BCBS PPO &amp; HSA CLAIMS 07/13/2024-07/19/2024</t>
  </si>
  <si>
    <t xml:space="preserve">523327159530</t>
  </si>
  <si>
    <t xml:space="preserve">BCBS PPO &amp; HSA CLAIMS 07/20/2024-07/26/2024</t>
  </si>
  <si>
    <t xml:space="preserve">Totals for BCBS OF TEXAS (POB 731428):</t>
  </si>
  <si>
    <t xml:space="preserve">BEASLEY, ALINA</t>
  </si>
  <si>
    <t xml:space="preserve">BEA*07092024</t>
  </si>
  <si>
    <t xml:space="preserve">TUITION - 2024</t>
  </si>
  <si>
    <t xml:space="preserve">10-025-58550</t>
  </si>
  <si>
    <t xml:space="preserve">Tuition Reimbursement-Human</t>
  </si>
  <si>
    <t xml:space="preserve">Totals for BEASLEY, ALINA:</t>
  </si>
  <si>
    <t xml:space="preserve">BESSIRE, BRIAN</t>
  </si>
  <si>
    <t xml:space="preserve">BES*07222024</t>
  </si>
  <si>
    <t xml:space="preserve">MILEAGE - (07/21/2024 - 07/21/2024)</t>
  </si>
  <si>
    <t xml:space="preserve">Totals for BESSIRE, BRIAN:</t>
  </si>
  <si>
    <t xml:space="preserve">BIOCONNECT US INC.</t>
  </si>
  <si>
    <t xml:space="preserve">INV22189</t>
  </si>
  <si>
    <t xml:space="preserve">CABINET &amp; SAFE TRUST &amp; NARCOTICS LOCKER</t>
  </si>
  <si>
    <t xml:space="preserve">10-010-57750</t>
  </si>
  <si>
    <t xml:space="preserve">Small Equipment &amp; Furniture-Fleet</t>
  </si>
  <si>
    <t xml:space="preserve">Totals for BIOCONNECT US INC.:</t>
  </si>
  <si>
    <t xml:space="preserve">BOON-CHAPMAN (Prime DX)</t>
  </si>
  <si>
    <t xml:space="preserve">S0030006322</t>
  </si>
  <si>
    <t xml:space="preserve">JUNE 2024 PRIMEDX FEES</t>
  </si>
  <si>
    <t xml:space="preserve">10-002-55700</t>
  </si>
  <si>
    <t xml:space="preserve">Management Fees-HCAP</t>
  </si>
  <si>
    <t xml:space="preserve">Totals for BOON-CHAPMAN (Prime DX):</t>
  </si>
  <si>
    <t xml:space="preserve">BOUND TREE MEDICAL, LLC</t>
  </si>
  <si>
    <t xml:space="preserve">85396259</t>
  </si>
  <si>
    <t xml:space="preserve">MEDICAL SUPPLIES</t>
  </si>
  <si>
    <t xml:space="preserve">10-008-53900</t>
  </si>
  <si>
    <t xml:space="preserve">Disposable Medical Supplies-Mater</t>
  </si>
  <si>
    <t xml:space="preserve">85403296</t>
  </si>
  <si>
    <t xml:space="preserve">85406617</t>
  </si>
  <si>
    <t xml:space="preserve">85362176</t>
  </si>
  <si>
    <t xml:space="preserve">10-009-54000</t>
  </si>
  <si>
    <t xml:space="preserve">Drug Supplies-Dept</t>
  </si>
  <si>
    <t xml:space="preserve">85387084</t>
  </si>
  <si>
    <t xml:space="preserve">85411810</t>
  </si>
  <si>
    <t xml:space="preserve">85360348</t>
  </si>
  <si>
    <t xml:space="preserve">85408378</t>
  </si>
  <si>
    <t xml:space="preserve">Totals for BOUND TREE MEDICAL, LLC:</t>
  </si>
  <si>
    <t xml:space="preserve">BRITT, KIMBERLIE</t>
  </si>
  <si>
    <t xml:space="preserve">BRI*07182024</t>
  </si>
  <si>
    <t xml:space="preserve">20 Years of Service Award</t>
  </si>
  <si>
    <t xml:space="preserve">10-025-54450</t>
  </si>
  <si>
    <t xml:space="preserve">Employee Recognition-Human</t>
  </si>
  <si>
    <t xml:space="preserve">Totals for BRITT, KIMBERLIE:</t>
  </si>
  <si>
    <t xml:space="preserve">BRYANT'S SIGNS</t>
  </si>
  <si>
    <t xml:space="preserve">2024-2458</t>
  </si>
  <si>
    <t xml:space="preserve">REFLECTIVE SQUARES</t>
  </si>
  <si>
    <t xml:space="preserve">10-016-55600</t>
  </si>
  <si>
    <t xml:space="preserve">Maintenance &amp; Repairs-Buildings-Facil</t>
  </si>
  <si>
    <t xml:space="preserve">2024-2457</t>
  </si>
  <si>
    <t xml:space="preserve">INSTALL GRAPHICS</t>
  </si>
  <si>
    <t xml:space="preserve">10-010-59000</t>
  </si>
  <si>
    <t xml:space="preserve">Vehicle-Outside Services-Fleet</t>
  </si>
  <si>
    <t xml:space="preserve">Totals for BRYANT'S SIGNS:</t>
  </si>
  <si>
    <t xml:space="preserve">BUCKALEW CHEVROLET</t>
  </si>
  <si>
    <t xml:space="preserve">592186</t>
  </si>
  <si>
    <t xml:space="preserve">VEHICLE PARTS</t>
  </si>
  <si>
    <t xml:space="preserve">10-010-59050</t>
  </si>
  <si>
    <t xml:space="preserve">Vehicle-Parts-Fleet</t>
  </si>
  <si>
    <t xml:space="preserve">592150</t>
  </si>
  <si>
    <t xml:space="preserve">Totals for BUCKALEW CHEVROLET:</t>
  </si>
  <si>
    <t xml:space="preserve">CAMDEN, ETHAN</t>
  </si>
  <si>
    <t xml:space="preserve">CAM*07012024B</t>
  </si>
  <si>
    <t xml:space="preserve">TUITION-2024/REISSUE 15186 &amp; 15233</t>
  </si>
  <si>
    <t xml:space="preserve">Totals for CAMDEN, ETHAN:</t>
  </si>
  <si>
    <t xml:space="preserve">CARDENAS, APRIL</t>
  </si>
  <si>
    <t xml:space="preserve">CAR*07172024</t>
  </si>
  <si>
    <t xml:space="preserve">EXPENSE - BUSINESS LICENSES</t>
  </si>
  <si>
    <t xml:space="preserve">10-006-52700</t>
  </si>
  <si>
    <t xml:space="preserve">Business Licenses-Alarm</t>
  </si>
  <si>
    <t xml:space="preserve">Totals for CARDENAS, APRIL:</t>
  </si>
  <si>
    <t xml:space="preserve">CAYMEX LLC</t>
  </si>
  <si>
    <t xml:space="preserve">2024-1217</t>
  </si>
  <si>
    <t xml:space="preserve">CAPITAL-BUILDING/IMRPROVEMENTS</t>
  </si>
  <si>
    <t xml:space="preserve">10-016-52753</t>
  </si>
  <si>
    <t xml:space="preserve">Capital Purchase - Building/Improvements-Facil</t>
  </si>
  <si>
    <t xml:space="preserve">Totals for CAYMEX LLC:</t>
  </si>
  <si>
    <t xml:space="preserve">CENTERPOINT ENERGY (REL109)</t>
  </si>
  <si>
    <t xml:space="preserve">88589239 07.06.24</t>
  </si>
  <si>
    <t xml:space="preserve">ADMIN  06/04/24-07/03/24</t>
  </si>
  <si>
    <t xml:space="preserve">10-016-58800</t>
  </si>
  <si>
    <t xml:space="preserve">Utilities-Facil</t>
  </si>
  <si>
    <t xml:space="preserve">88820089 07.10.24</t>
  </si>
  <si>
    <t xml:space="preserve">STATION 10 06/04/24-07/03/24</t>
  </si>
  <si>
    <t xml:space="preserve">64018941639 07.10.24</t>
  </si>
  <si>
    <t xml:space="preserve">STATION 15 06/04/24-07/03/24</t>
  </si>
  <si>
    <t xml:space="preserve">6401304961 07.17.24</t>
  </si>
  <si>
    <t xml:space="preserve">STATION 45 06/11/24-07/12/24</t>
  </si>
  <si>
    <t xml:space="preserve">98116148 07.17.24</t>
  </si>
  <si>
    <t xml:space="preserve">STATION 14 06/11/24-07/11/24</t>
  </si>
  <si>
    <t xml:space="preserve">88796735 07.01.24</t>
  </si>
  <si>
    <t xml:space="preserve">STATION 20  05/28/24-06/26/24</t>
  </si>
  <si>
    <t xml:space="preserve">64015806066 07.01.24</t>
  </si>
  <si>
    <t xml:space="preserve">ROBINSON TOWER 05/24/24-06/24/24</t>
  </si>
  <si>
    <t xml:space="preserve">10-004-58800</t>
  </si>
  <si>
    <t xml:space="preserve">Utilities-Radio</t>
  </si>
  <si>
    <t xml:space="preserve">64006986422 07.01.24</t>
  </si>
  <si>
    <t xml:space="preserve">STATION 43 05/13/24-06/12/24</t>
  </si>
  <si>
    <t xml:space="preserve">Totals for CENTERPOINT ENERGY (REL109):</t>
  </si>
  <si>
    <t xml:space="preserve">CHASE PEST CONTROL, INC.</t>
  </si>
  <si>
    <t xml:space="preserve">59992</t>
  </si>
  <si>
    <t xml:space="preserve">EXTERIOR SERVICE BI-MONTHLY</t>
  </si>
  <si>
    <t xml:space="preserve">60000</t>
  </si>
  <si>
    <t xml:space="preserve">60004</t>
  </si>
  <si>
    <t xml:space="preserve">60005</t>
  </si>
  <si>
    <t xml:space="preserve">60025</t>
  </si>
  <si>
    <t xml:space="preserve">60026</t>
  </si>
  <si>
    <t xml:space="preserve">Totals for CHASE PEST CONTROL, INC.:</t>
  </si>
  <si>
    <t xml:space="preserve">CLASSIC CHEVROLET SUGAR LAND, LLC</t>
  </si>
  <si>
    <t xml:space="preserve">2610103</t>
  </si>
  <si>
    <t xml:space="preserve">2615181</t>
  </si>
  <si>
    <t xml:space="preserve">2599630</t>
  </si>
  <si>
    <t xml:space="preserve">2610147</t>
  </si>
  <si>
    <t xml:space="preserve">2563767</t>
  </si>
  <si>
    <t xml:space="preserve">2563764</t>
  </si>
  <si>
    <t xml:space="preserve">2563763</t>
  </si>
  <si>
    <t xml:space="preserve">Totals for CLASSIC CHEVROLET SUGAR LAND, LLC:</t>
  </si>
  <si>
    <t xml:space="preserve">COBURN SUPPLY COMPANY, INC.</t>
  </si>
  <si>
    <t xml:space="preserve">536211021-1</t>
  </si>
  <si>
    <t xml:space="preserve">MAINTENANCE &amp; REPAIRS</t>
  </si>
  <si>
    <t xml:space="preserve">Totals for COBURN SUPPLY COMPANY, INC.:</t>
  </si>
  <si>
    <t xml:space="preserve">COLONIAL LIFE</t>
  </si>
  <si>
    <t xml:space="preserve">33876100607031</t>
  </si>
  <si>
    <t xml:space="preserve">CONTROL NO. E3387610 PREMIUMS 06/01/24-06/30/24</t>
  </si>
  <si>
    <t xml:space="preserve">10-000-21590</t>
  </si>
  <si>
    <t xml:space="preserve">P/R-Premium Cancer/Accident-BS</t>
  </si>
  <si>
    <t xml:space="preserve">Totals for COLONIAL LIFE:</t>
  </si>
  <si>
    <t xml:space="preserve">COLOR INTERIORS</t>
  </si>
  <si>
    <t xml:space="preserve">135914</t>
  </si>
  <si>
    <t xml:space="preserve">129906</t>
  </si>
  <si>
    <t xml:space="preserve">MAINTENENCE &amp; REPAIRS</t>
  </si>
  <si>
    <t xml:space="preserve">Totals for COLOR INTERIORS:</t>
  </si>
  <si>
    <t xml:space="preserve">COMCAST (POB 37601)</t>
  </si>
  <si>
    <t xml:space="preserve">204907290</t>
  </si>
  <si>
    <t xml:space="preserve">ACCT # 980899942</t>
  </si>
  <si>
    <t xml:space="preserve">10-015-58310</t>
  </si>
  <si>
    <t xml:space="preserve">Telephones-Service-Infor</t>
  </si>
  <si>
    <t xml:space="preserve">209216611</t>
  </si>
  <si>
    <t xml:space="preserve">ACCT# 932705907</t>
  </si>
  <si>
    <t xml:space="preserve">Totals for COMCAST (POB 37601):</t>
  </si>
  <si>
    <t xml:space="preserve">COMCAST CORPORATION (POB 60533)</t>
  </si>
  <si>
    <t xml:space="preserve">2080546356 07.01.24</t>
  </si>
  <si>
    <t xml:space="preserve">STATION 21 07/05/24-08/04/24</t>
  </si>
  <si>
    <t xml:space="preserve">Totals for COMCAST CORPORATION (POB 60533):</t>
  </si>
  <si>
    <t xml:space="preserve">CONROE TRUCK &amp; TRAILER INC.</t>
  </si>
  <si>
    <t xml:space="preserve">331113-00</t>
  </si>
  <si>
    <t xml:space="preserve">Totals for CONROE TRUCK &amp; TRAILER INC.:</t>
  </si>
  <si>
    <t xml:space="preserve">CONSOLIDATED COMMUNICATIONS-TXU</t>
  </si>
  <si>
    <t xml:space="preserve">93653911600 07.01.24</t>
  </si>
  <si>
    <t xml:space="preserve">ADMIN 06/21/24-07/20/24</t>
  </si>
  <si>
    <t xml:space="preserve">Totals for CONSOLIDATED COMMUNICATIONS-TXU:</t>
  </si>
  <si>
    <t xml:space="preserve">CRAWFORD ELECTRIC SUPPLY COMPANY, INC.</t>
  </si>
  <si>
    <t xml:space="preserve">S013033427.001</t>
  </si>
  <si>
    <t xml:space="preserve">Totals for CRAWFORD ELECTRIC SUPPLY COMPANY, INC.:</t>
  </si>
  <si>
    <t xml:space="preserve">CROCKER, JAMES KEVIN</t>
  </si>
  <si>
    <t xml:space="preserve">CRO*07152024</t>
  </si>
  <si>
    <t xml:space="preserve">PER DIEM - IMAGETREND CONNECT (07/22/2024-07/26/2024)</t>
  </si>
  <si>
    <t xml:space="preserve">10-045-58500</t>
  </si>
  <si>
    <t xml:space="preserve">Training/Related Expenses-CE-EMS Q</t>
  </si>
  <si>
    <t xml:space="preserve">Totals for CROCKER, JAMES KEVIN:</t>
  </si>
  <si>
    <t xml:space="preserve">CROWN PAPER AND CHEMICAL</t>
  </si>
  <si>
    <t xml:space="preserve">161359</t>
  </si>
  <si>
    <t xml:space="preserve">STATION SUPPLIES</t>
  </si>
  <si>
    <t xml:space="preserve">10-008-57900</t>
  </si>
  <si>
    <t xml:space="preserve">Station Supplies-Mater</t>
  </si>
  <si>
    <t xml:space="preserve">Totals for CROWN PAPER AND CHEMICAL:</t>
  </si>
  <si>
    <t xml:space="preserve">CULLIGAN OF HOUSTON</t>
  </si>
  <si>
    <t xml:space="preserve">1796689</t>
  </si>
  <si>
    <t xml:space="preserve">CI SVC CONT - LEVEL 06/01 TO 06/30</t>
  </si>
  <si>
    <t xml:space="preserve">10-016-55650</t>
  </si>
  <si>
    <t xml:space="preserve">Maintenance- Equipment-Facil</t>
  </si>
  <si>
    <t xml:space="preserve">1803147</t>
  </si>
  <si>
    <t xml:space="preserve">CI SVC CONT - LEVEL 3 7/01 TO 07/31</t>
  </si>
  <si>
    <t xml:space="preserve">Totals for CULLIGAN OF HOUSTON:</t>
  </si>
  <si>
    <t xml:space="preserve">CUMMINS SOUTHERN PLAINS LLC</t>
  </si>
  <si>
    <t xml:space="preserve">85-81025</t>
  </si>
  <si>
    <t xml:space="preserve">10-004-55650</t>
  </si>
  <si>
    <t xml:space="preserve">Maintenance- Equipment-Radio</t>
  </si>
  <si>
    <t xml:space="preserve">85-81035</t>
  </si>
  <si>
    <t xml:space="preserve">85-81033</t>
  </si>
  <si>
    <t xml:space="preserve">85-81029</t>
  </si>
  <si>
    <t xml:space="preserve">85-81037</t>
  </si>
  <si>
    <t xml:space="preserve">85-81030</t>
  </si>
  <si>
    <t xml:space="preserve">85-81038</t>
  </si>
  <si>
    <t xml:space="preserve">85-81027</t>
  </si>
  <si>
    <t xml:space="preserve">85-81039</t>
  </si>
  <si>
    <t xml:space="preserve">85-81191</t>
  </si>
  <si>
    <t xml:space="preserve">85-81112</t>
  </si>
  <si>
    <t xml:space="preserve">85-81048</t>
  </si>
  <si>
    <t xml:space="preserve">85-81053</t>
  </si>
  <si>
    <t xml:space="preserve">85-81062</t>
  </si>
  <si>
    <t xml:space="preserve">85-81069</t>
  </si>
  <si>
    <t xml:space="preserve">85-81076</t>
  </si>
  <si>
    <t xml:space="preserve">85-81079</t>
  </si>
  <si>
    <t xml:space="preserve">85-81085</t>
  </si>
  <si>
    <t xml:space="preserve">85-81086</t>
  </si>
  <si>
    <t xml:space="preserve">85-81088</t>
  </si>
  <si>
    <t xml:space="preserve">85-81090</t>
  </si>
  <si>
    <t xml:space="preserve">85-81092</t>
  </si>
  <si>
    <t xml:space="preserve">85-81097</t>
  </si>
  <si>
    <t xml:space="preserve">85-81103</t>
  </si>
  <si>
    <t xml:space="preserve">85-81104</t>
  </si>
  <si>
    <t xml:space="preserve">85-81110</t>
  </si>
  <si>
    <t xml:space="preserve">85-81113</t>
  </si>
  <si>
    <t xml:space="preserve">85-81046</t>
  </si>
  <si>
    <t xml:space="preserve">Totals for CUMMINS SOUTHERN PLAINS LLC:</t>
  </si>
  <si>
    <t xml:space="preserve">CWS PROPANE, LLC</t>
  </si>
  <si>
    <t xml:space="preserve">382119</t>
  </si>
  <si>
    <t xml:space="preserve">PROPANE</t>
  </si>
  <si>
    <t xml:space="preserve">381591</t>
  </si>
  <si>
    <t xml:space="preserve">10-004-54725</t>
  </si>
  <si>
    <t xml:space="preserve">Fuel - Non-Auto-Radio</t>
  </si>
  <si>
    <t xml:space="preserve">382100</t>
  </si>
  <si>
    <t xml:space="preserve">382107</t>
  </si>
  <si>
    <t xml:space="preserve">382120</t>
  </si>
  <si>
    <t xml:space="preserve">382329</t>
  </si>
  <si>
    <t xml:space="preserve">382343</t>
  </si>
  <si>
    <t xml:space="preserve">Totals for CWS PROPANE, LLC:</t>
  </si>
  <si>
    <t xml:space="preserve">DAILEY WELLS COMMUNICATION INC.</t>
  </si>
  <si>
    <t xml:space="preserve">00076716</t>
  </si>
  <si>
    <t xml:space="preserve">RADIO REPAIR 04580</t>
  </si>
  <si>
    <t xml:space="preserve">10-004-57200</t>
  </si>
  <si>
    <t xml:space="preserve">Radio Repairs - Outsourced (Depot)-Radio</t>
  </si>
  <si>
    <t xml:space="preserve">24CC061802</t>
  </si>
  <si>
    <t xml:space="preserve">SMALL EQUIPMENT</t>
  </si>
  <si>
    <t xml:space="preserve">10-004-57750</t>
  </si>
  <si>
    <t xml:space="preserve">Small Equipment &amp; Furniture-Radio</t>
  </si>
  <si>
    <t xml:space="preserve">24CC062608</t>
  </si>
  <si>
    <t xml:space="preserve">RADIO PARTS</t>
  </si>
  <si>
    <t xml:space="preserve">10-004-57225</t>
  </si>
  <si>
    <t xml:space="preserve">Radio - Parts-Radio</t>
  </si>
  <si>
    <t xml:space="preserve">21MCHD42</t>
  </si>
  <si>
    <t xml:space="preserve">SYSTEM SUPPORT &amp; MAINTENANCE JUNE 2024</t>
  </si>
  <si>
    <t xml:space="preserve">10-004-57100</t>
  </si>
  <si>
    <t xml:space="preserve">Professional Fees-Radio</t>
  </si>
  <si>
    <t xml:space="preserve">00077330</t>
  </si>
  <si>
    <t xml:space="preserve">RADIO REPAIR S/N A40300003635</t>
  </si>
  <si>
    <t xml:space="preserve">21MCHD41</t>
  </si>
  <si>
    <t xml:space="preserve">SYSTEM SUPPORT &amp; MAINTENANCE MAY 2024</t>
  </si>
  <si>
    <t xml:space="preserve">Totals for DAILEY WELLS COMMUNICATION INC.:</t>
  </si>
  <si>
    <t xml:space="preserve">DEARBORN NATIONAL LIFE INS CO KNOWN AS BCBS</t>
  </si>
  <si>
    <t xml:space="preserve">F021753 07.01.24</t>
  </si>
  <si>
    <t xml:space="preserve">LIFE/DISABILITY 07/01/2024-07/31/2024</t>
  </si>
  <si>
    <t xml:space="preserve">Totals for DEARBORN NATIONAL LIFE INS CO KNOWN AS BCBS:</t>
  </si>
  <si>
    <t xml:space="preserve">DEMONTROND AUTO COUNTRY</t>
  </si>
  <si>
    <t xml:space="preserve">2179</t>
  </si>
  <si>
    <t xml:space="preserve">2179B</t>
  </si>
  <si>
    <t xml:space="preserve">52562724</t>
  </si>
  <si>
    <t xml:space="preserve">95407</t>
  </si>
  <si>
    <t xml:space="preserve">95524</t>
  </si>
  <si>
    <t xml:space="preserve">95411</t>
  </si>
  <si>
    <t xml:space="preserve">10-010-54550</t>
  </si>
  <si>
    <t xml:space="preserve">Fluids &amp; Additives - Auto-Fleet</t>
  </si>
  <si>
    <t xml:space="preserve">95395</t>
  </si>
  <si>
    <t xml:space="preserve">95410</t>
  </si>
  <si>
    <t xml:space="preserve">95402</t>
  </si>
  <si>
    <t xml:space="preserve">95156</t>
  </si>
  <si>
    <t xml:space="preserve">96178</t>
  </si>
  <si>
    <t xml:space="preserve">96089</t>
  </si>
  <si>
    <t xml:space="preserve">95849</t>
  </si>
  <si>
    <t xml:space="preserve">95855</t>
  </si>
  <si>
    <t xml:space="preserve">96182</t>
  </si>
  <si>
    <t xml:space="preserve">Totals for DEMONTROND AUTO COUNTRY:</t>
  </si>
  <si>
    <t xml:space="preserve">DIRECTV</t>
  </si>
  <si>
    <t xml:space="preserve">017903440X240712</t>
  </si>
  <si>
    <t xml:space="preserve">MASTER BILL ACCOUNT 017903440 JUNE/JULY</t>
  </si>
  <si>
    <t xml:space="preserve">Totals for DIRECTV:</t>
  </si>
  <si>
    <t xml:space="preserve">EBLOCK CORPORATION dba HOUSTON AUTO AUCTION</t>
  </si>
  <si>
    <t xml:space="preserve">134783</t>
  </si>
  <si>
    <t xml:space="preserve">SM DECAL REMOVAL</t>
  </si>
  <si>
    <t xml:space="preserve">Totals for EBLOCK CORPORATION dba HOUSTON AUTO AUCTION:</t>
  </si>
  <si>
    <t xml:space="preserve">ENTERGY TEXAS, LLC</t>
  </si>
  <si>
    <t xml:space="preserve">40009176422</t>
  </si>
  <si>
    <t xml:space="preserve">STATION 20 06/07/24-07/09/24</t>
  </si>
  <si>
    <t xml:space="preserve">70008278875</t>
  </si>
  <si>
    <t xml:space="preserve">SPLENDORA TOWER 06/10/24-07/08/24</t>
  </si>
  <si>
    <t xml:space="preserve">105007794516</t>
  </si>
  <si>
    <t xml:space="preserve">ROBINSON TOWER 05/29/24-06/27/24</t>
  </si>
  <si>
    <t xml:space="preserve">135007663164</t>
  </si>
  <si>
    <t xml:space="preserve">STATION 32 05/31/24-07/01/24</t>
  </si>
  <si>
    <t xml:space="preserve">140006544333</t>
  </si>
  <si>
    <t xml:space="preserve">170006521015</t>
  </si>
  <si>
    <t xml:space="preserve">STATION 14 06/06/24-07/05/24</t>
  </si>
  <si>
    <t xml:space="preserve">440003337854</t>
  </si>
  <si>
    <t xml:space="preserve">420003319880</t>
  </si>
  <si>
    <t xml:space="preserve">STATION 30 06/12/24-07/12/24</t>
  </si>
  <si>
    <t xml:space="preserve">165007608684</t>
  </si>
  <si>
    <t xml:space="preserve">THOMPSON TOWER 06/13/24-07/15/24</t>
  </si>
  <si>
    <t xml:space="preserve">175007567019</t>
  </si>
  <si>
    <t xml:space="preserve">STATION 31 06/14/24-07//</t>
  </si>
  <si>
    <t xml:space="preserve">2026068932</t>
  </si>
  <si>
    <t xml:space="preserve">ADMIN 05/31/24-07/01/24</t>
  </si>
  <si>
    <t xml:space="preserve">10019065384</t>
  </si>
  <si>
    <t xml:space="preserve">STATION 10 06/18/24-07/18/24</t>
  </si>
  <si>
    <t xml:space="preserve">340004271816</t>
  </si>
  <si>
    <t xml:space="preserve">STATION 43 06/18/24-07/18/24</t>
  </si>
  <si>
    <t xml:space="preserve">Totals for ENTERGY TEXAS, LLC:</t>
  </si>
  <si>
    <t xml:space="preserve">ENTERPRISE FM TRUST dba ENTERPRISE FLEET MGNT EXCHANGE INC.</t>
  </si>
  <si>
    <t xml:space="preserve">FBN5081066</t>
  </si>
  <si>
    <t xml:space="preserve">MONTHLY LEASE CHARGES</t>
  </si>
  <si>
    <t xml:space="preserve">10-010-52725</t>
  </si>
  <si>
    <t xml:space="preserve">Capital Lease Expense-Fleet</t>
  </si>
  <si>
    <t xml:space="preserve">Totals for ENTERPRISE FM TRUST dba ENTERPRISE FLEET MGNT EXCHANGE INC.:</t>
  </si>
  <si>
    <t xml:space="preserve">EPCOR</t>
  </si>
  <si>
    <t xml:space="preserve">0884279 07.10.24</t>
  </si>
  <si>
    <t xml:space="preserve">STATION 40 05/28/24-06/26/24</t>
  </si>
  <si>
    <t xml:space="preserve">0884642 07.10.24</t>
  </si>
  <si>
    <t xml:space="preserve">Totals for EPCOR:</t>
  </si>
  <si>
    <t xml:space="preserve">ETHICS UNLIMITED, LLC dba VERIFY COMPLY</t>
  </si>
  <si>
    <t xml:space="preserve">VC-136534</t>
  </si>
  <si>
    <t xml:space="preserve">PORTAL PRO MONTHLY 07/10/24-08/09/24</t>
  </si>
  <si>
    <t xml:space="preserve">10-026-57100</t>
  </si>
  <si>
    <t xml:space="preserve">Professional Fees-Recor</t>
  </si>
  <si>
    <t xml:space="preserve">Totals for ETHICS UNLIMITED, LLC dba VERIFY COMPLY:</t>
  </si>
  <si>
    <t xml:space="preserve">EZEE FIBER TEXAS, LLC dba ICTX LLC OR WAVE MEDIA</t>
  </si>
  <si>
    <t xml:space="preserve">20240701</t>
  </si>
  <si>
    <t xml:space="preserve">METRO ETHERNET LIT R-1 GB TRANSPORT CIRCUIT</t>
  </si>
  <si>
    <t xml:space="preserve">INV4035</t>
  </si>
  <si>
    <t xml:space="preserve">Totals for EZEE FIBER TEXAS, LLC dba ICTX LLC OR WAVE MEDIA:</t>
  </si>
  <si>
    <t xml:space="preserve">FIGUEROA, VIOLETA</t>
  </si>
  <si>
    <t xml:space="preserve">FIG*07172024</t>
  </si>
  <si>
    <t xml:space="preserve">Totals for FIGUEROA, VIOLETA:</t>
  </si>
  <si>
    <t xml:space="preserve">FIVE STAR SEPTIC SOLUTIONS, LLC</t>
  </si>
  <si>
    <t xml:space="preserve">1731</t>
  </si>
  <si>
    <t xml:space="preserve">PUMPED 2000 GALLON TANK 07/15/2024</t>
  </si>
  <si>
    <t xml:space="preserve">Totals for FIVE STAR SEPTIC SOLUTIONS, LLC:</t>
  </si>
  <si>
    <t xml:space="preserve">FORD, CHRISTIAN</t>
  </si>
  <si>
    <t xml:space="preserve">FOR*07102024</t>
  </si>
  <si>
    <t xml:space="preserve">EXPENSE - MEETING EXPENSES</t>
  </si>
  <si>
    <t xml:space="preserve">10-007-56100</t>
  </si>
  <si>
    <t xml:space="preserve">Meeting Expenses-EMS</t>
  </si>
  <si>
    <t xml:space="preserve">FOR*07102024B</t>
  </si>
  <si>
    <t xml:space="preserve">FOR*07112024</t>
  </si>
  <si>
    <t xml:space="preserve">EXPENSE - MISCELLANEOUS EXPENSE</t>
  </si>
  <si>
    <t xml:space="preserve">Totals for FORD, CHRISTIAN:</t>
  </si>
  <si>
    <t xml:space="preserve">FOSTER FENCE LTD</t>
  </si>
  <si>
    <t xml:space="preserve">129921</t>
  </si>
  <si>
    <t xml:space="preserve">Totals for FOSTER FENCE LTD:</t>
  </si>
  <si>
    <t xml:space="preserve">GEORGE, LINDSEY</t>
  </si>
  <si>
    <t xml:space="preserve">GEO*07012024</t>
  </si>
  <si>
    <t xml:space="preserve">MILEAGE - (07/01/2024 - 07/01/2024)</t>
  </si>
  <si>
    <t xml:space="preserve">GEO*07172024</t>
  </si>
  <si>
    <t xml:space="preserve">MILEAGE - (07/17/2024 - 07/17/2024)</t>
  </si>
  <si>
    <t xml:space="preserve">GEO*07232024</t>
  </si>
  <si>
    <t xml:space="preserve">MILEAGE - (07/23/2024 - 07/23/2024)</t>
  </si>
  <si>
    <t xml:space="preserve">Totals for GEORGE, LINDSEY:</t>
  </si>
  <si>
    <t xml:space="preserve">GILBERT, CODY</t>
  </si>
  <si>
    <t xml:space="preserve">GIL*07012024</t>
  </si>
  <si>
    <t xml:space="preserve">PER DIEM - WHELEN CORE COURSE (07/09/2024-07/10/2024)</t>
  </si>
  <si>
    <t xml:space="preserve">10-010-58500</t>
  </si>
  <si>
    <t xml:space="preserve">Training/Related Expenses-CE-Fleet</t>
  </si>
  <si>
    <t xml:space="preserve">Totals for GILBERT, CODY:</t>
  </si>
  <si>
    <t xml:space="preserve">GLOBAL INDUSTRIAL INC</t>
  </si>
  <si>
    <t xml:space="preserve">122123960</t>
  </si>
  <si>
    <t xml:space="preserve">10-016-57750</t>
  </si>
  <si>
    <t xml:space="preserve">Small Equipment &amp; Furniture-Facil</t>
  </si>
  <si>
    <t xml:space="preserve">Totals for GLOBAL INDUSTRIAL INC:</t>
  </si>
  <si>
    <t xml:space="preserve">GRAINGER</t>
  </si>
  <si>
    <t xml:space="preserve">9172325392</t>
  </si>
  <si>
    <t xml:space="preserve">9177047181</t>
  </si>
  <si>
    <t xml:space="preserve">9182841453</t>
  </si>
  <si>
    <t xml:space="preserve">9181885071</t>
  </si>
  <si>
    <t xml:space="preserve">CAPITAL - BUILDING/IMPROVEMENTS</t>
  </si>
  <si>
    <t xml:space="preserve">10-004-52753</t>
  </si>
  <si>
    <t xml:space="preserve">Capital Purchase - Building/Improvements-Radio</t>
  </si>
  <si>
    <t xml:space="preserve">Totals for GRAINGER:</t>
  </si>
  <si>
    <t xml:space="preserve">GRIFFINS DOOR SERVICES LLC</t>
  </si>
  <si>
    <t xml:space="preserve">2024-027</t>
  </si>
  <si>
    <t xml:space="preserve">Totals for GRIFFINS DOOR SERVICES LLC:</t>
  </si>
  <si>
    <t xml:space="preserve">HAMMOND, MARANDA</t>
  </si>
  <si>
    <t xml:space="preserve">HAM*07092024</t>
  </si>
  <si>
    <t xml:space="preserve">MILEAGE - (06/18/2024 - 06/18/2024)</t>
  </si>
  <si>
    <t xml:space="preserve">Totals for HAMMOND, MARANDA:</t>
  </si>
  <si>
    <t xml:space="preserve">HAWKINS WILLIAMS, ALICIA</t>
  </si>
  <si>
    <t xml:space="preserve">WIL*07172024</t>
  </si>
  <si>
    <t xml:space="preserve">WELLNESS</t>
  </si>
  <si>
    <t xml:space="preserve">10-025-54350</t>
  </si>
  <si>
    <t xml:space="preserve">Employee Health\Wellness-Human</t>
  </si>
  <si>
    <t xml:space="preserve">Totals for HAWKINS WILLIAMS, ALICIA:</t>
  </si>
  <si>
    <t xml:space="preserve">HENRY SCHEIN, INC.-MATRX MEDICAL</t>
  </si>
  <si>
    <t xml:space="preserve">97260462</t>
  </si>
  <si>
    <t xml:space="preserve">97515246</t>
  </si>
  <si>
    <t xml:space="preserve">97550594</t>
  </si>
  <si>
    <t xml:space="preserve">98063494</t>
  </si>
  <si>
    <t xml:space="preserve">98562976</t>
  </si>
  <si>
    <t xml:space="preserve">Totals for HENRY SCHEIN, INC.-MATRX MEDICAL:</t>
  </si>
  <si>
    <t xml:space="preserve">HONEYWELL INTERNATIONAL, INC.</t>
  </si>
  <si>
    <t xml:space="preserve">5267285834</t>
  </si>
  <si>
    <t xml:space="preserve">FLEX ALERT SUBSCRIPTION</t>
  </si>
  <si>
    <t xml:space="preserve">Totals for HONEYWELL INTERNATIONAL, INC.:</t>
  </si>
  <si>
    <t xml:space="preserve">IBS OF GREATER CONROE &amp; INTERSTATE BATTERY SYSTEM</t>
  </si>
  <si>
    <t xml:space="preserve">50117989</t>
  </si>
  <si>
    <t xml:space="preserve">CREDIT</t>
  </si>
  <si>
    <t xml:space="preserve">10-010-58900</t>
  </si>
  <si>
    <t xml:space="preserve">Vehicle-Batteries-Fleet</t>
  </si>
  <si>
    <t xml:space="preserve">140015904</t>
  </si>
  <si>
    <t xml:space="preserve">140016133</t>
  </si>
  <si>
    <t xml:space="preserve">VEHICLE BATTERIES</t>
  </si>
  <si>
    <t xml:space="preserve">Totals for IBS OF GREATER CONROE &amp; INTERSTATE BATTERY SYSTEM:</t>
  </si>
  <si>
    <t xml:space="preserve">IKARD, DAVID</t>
  </si>
  <si>
    <t xml:space="preserve">IKA*07022024</t>
  </si>
  <si>
    <t xml:space="preserve">Totals for IKARD, DAVID:</t>
  </si>
  <si>
    <t xml:space="preserve">IMAGE TREND INC.</t>
  </si>
  <si>
    <t xml:space="preserve">PS-INV108837</t>
  </si>
  <si>
    <t xml:space="preserve">FTP AUTO EXPORT 06/28/24-06/27/25</t>
  </si>
  <si>
    <t xml:space="preserve">10-045-53050</t>
  </si>
  <si>
    <t xml:space="preserve">Computer Software-EMS Q</t>
  </si>
  <si>
    <t xml:space="preserve">PS-INV108711</t>
  </si>
  <si>
    <t xml:space="preserve">COMMUNITY HEALTH ANNUAL FEE 06/14/24-06/13/25</t>
  </si>
  <si>
    <t xml:space="preserve">10-039-55400</t>
  </si>
  <si>
    <t xml:space="preserve">Leases/Contracts-Commu</t>
  </si>
  <si>
    <t xml:space="preserve">Totals for IMAGE TREND INC.:</t>
  </si>
  <si>
    <t xml:space="preserve">IMPAC FLEET</t>
  </si>
  <si>
    <t xml:space="preserve">SQLCD-974490</t>
  </si>
  <si>
    <t xml:space="preserve">FUEL PURCHASE FOR JUNE 2024</t>
  </si>
  <si>
    <t xml:space="preserve">10-010-54700</t>
  </si>
  <si>
    <t xml:space="preserve">Fuel - Auto-Fleet</t>
  </si>
  <si>
    <t xml:space="preserve">10-010-59100</t>
  </si>
  <si>
    <t xml:space="preserve">Vehicle-Registration-Fleet</t>
  </si>
  <si>
    <t xml:space="preserve">Totals for IMPAC FLEET:</t>
  </si>
  <si>
    <t xml:space="preserve">IMPACT PROMOTIONAL SERVICES dba GOT YOU COVERED WORK WEAR &amp;</t>
  </si>
  <si>
    <t xml:space="preserve">CM3413</t>
  </si>
  <si>
    <t xml:space="preserve">CREDIT/PO 72421</t>
  </si>
  <si>
    <t xml:space="preserve">10-007-58700</t>
  </si>
  <si>
    <t xml:space="preserve">Uniforms-EMS</t>
  </si>
  <si>
    <t xml:space="preserve">INV93139</t>
  </si>
  <si>
    <t xml:space="preserve">UNIFORMS</t>
  </si>
  <si>
    <t xml:space="preserve">INV93140</t>
  </si>
  <si>
    <t xml:space="preserve">INV93143</t>
  </si>
  <si>
    <t xml:space="preserve">INV93145</t>
  </si>
  <si>
    <t xml:space="preserve">INV93146</t>
  </si>
  <si>
    <t xml:space="preserve">INV93148</t>
  </si>
  <si>
    <t xml:space="preserve">INV93151</t>
  </si>
  <si>
    <t xml:space="preserve">INV93208</t>
  </si>
  <si>
    <t xml:space="preserve">INV93213</t>
  </si>
  <si>
    <t xml:space="preserve">INV93214</t>
  </si>
  <si>
    <t xml:space="preserve">INV93215</t>
  </si>
  <si>
    <t xml:space="preserve">INV93216</t>
  </si>
  <si>
    <t xml:space="preserve">INV93218</t>
  </si>
  <si>
    <t xml:space="preserve">INV93219</t>
  </si>
  <si>
    <t xml:space="preserve">INV93220</t>
  </si>
  <si>
    <t xml:space="preserve">INV93221</t>
  </si>
  <si>
    <t xml:space="preserve">INV93222</t>
  </si>
  <si>
    <t xml:space="preserve">INV93223</t>
  </si>
  <si>
    <t xml:space="preserve">INV93224</t>
  </si>
  <si>
    <t xml:space="preserve">INV93239</t>
  </si>
  <si>
    <t xml:space="preserve">INV93320</t>
  </si>
  <si>
    <t xml:space="preserve">INV93985</t>
  </si>
  <si>
    <t xml:space="preserve">INV93987</t>
  </si>
  <si>
    <t xml:space="preserve">INV93989</t>
  </si>
  <si>
    <t xml:space="preserve">INV93990</t>
  </si>
  <si>
    <t xml:space="preserve">INV93992</t>
  </si>
  <si>
    <t xml:space="preserve">INV93993</t>
  </si>
  <si>
    <t xml:space="preserve">INV93995</t>
  </si>
  <si>
    <t xml:space="preserve">INV93997</t>
  </si>
  <si>
    <t xml:space="preserve">INV93998</t>
  </si>
  <si>
    <t xml:space="preserve">INV94026</t>
  </si>
  <si>
    <t xml:space="preserve">INV94028</t>
  </si>
  <si>
    <t xml:space="preserve">INV94030</t>
  </si>
  <si>
    <t xml:space="preserve">INV94034</t>
  </si>
  <si>
    <t xml:space="preserve">INV94036</t>
  </si>
  <si>
    <t xml:space="preserve">INV94038</t>
  </si>
  <si>
    <t xml:space="preserve">INV94041</t>
  </si>
  <si>
    <t xml:space="preserve">INV94043</t>
  </si>
  <si>
    <t xml:space="preserve">INV94045</t>
  </si>
  <si>
    <t xml:space="preserve">INV94047</t>
  </si>
  <si>
    <t xml:space="preserve">INV94049</t>
  </si>
  <si>
    <t xml:space="preserve">INV94051</t>
  </si>
  <si>
    <t xml:space="preserve">INV94053</t>
  </si>
  <si>
    <t xml:space="preserve">INV94055</t>
  </si>
  <si>
    <t xml:space="preserve">INV94057</t>
  </si>
  <si>
    <t xml:space="preserve">INV94059</t>
  </si>
  <si>
    <t xml:space="preserve">INV94061</t>
  </si>
  <si>
    <t xml:space="preserve">INV90186</t>
  </si>
  <si>
    <t xml:space="preserve">INV94945</t>
  </si>
  <si>
    <t xml:space="preserve">INV94911</t>
  </si>
  <si>
    <t xml:space="preserve">INV94912</t>
  </si>
  <si>
    <t xml:space="preserve">INV94943</t>
  </si>
  <si>
    <t xml:space="preserve">INV94944</t>
  </si>
  <si>
    <t xml:space="preserve">INV94942</t>
  </si>
  <si>
    <t xml:space="preserve">INV94941</t>
  </si>
  <si>
    <t xml:space="preserve">INV94940</t>
  </si>
  <si>
    <t xml:space="preserve">INV94939</t>
  </si>
  <si>
    <t xml:space="preserve">INV94914</t>
  </si>
  <si>
    <t xml:space="preserve">INV94913</t>
  </si>
  <si>
    <t xml:space="preserve">INV94937</t>
  </si>
  <si>
    <t xml:space="preserve">INV94891</t>
  </si>
  <si>
    <t xml:space="preserve">INV94901</t>
  </si>
  <si>
    <t xml:space="preserve">INV94910</t>
  </si>
  <si>
    <t xml:space="preserve">INV94909</t>
  </si>
  <si>
    <t xml:space="preserve">INV94908</t>
  </si>
  <si>
    <t xml:space="preserve">INV94907</t>
  </si>
  <si>
    <t xml:space="preserve">INV94906</t>
  </si>
  <si>
    <t xml:space="preserve">INV94905</t>
  </si>
  <si>
    <t xml:space="preserve">INV94904</t>
  </si>
  <si>
    <t xml:space="preserve">INV94902</t>
  </si>
  <si>
    <t xml:space="preserve">INV94903</t>
  </si>
  <si>
    <t xml:space="preserve">INV94893</t>
  </si>
  <si>
    <t xml:space="preserve">INV94900</t>
  </si>
  <si>
    <t xml:space="preserve">INV94899</t>
  </si>
  <si>
    <t xml:space="preserve">INV94898</t>
  </si>
  <si>
    <t xml:space="preserve">INV94897</t>
  </si>
  <si>
    <t xml:space="preserve">INV94895</t>
  </si>
  <si>
    <t xml:space="preserve">INV94894</t>
  </si>
  <si>
    <t xml:space="preserve">INV94896</t>
  </si>
  <si>
    <t xml:space="preserve">INV94084</t>
  </si>
  <si>
    <t xml:space="preserve">INV94085</t>
  </si>
  <si>
    <t xml:space="preserve">INV94086</t>
  </si>
  <si>
    <t xml:space="preserve">INV94093</t>
  </si>
  <si>
    <t xml:space="preserve">INV94092</t>
  </si>
  <si>
    <t xml:space="preserve">INV94091</t>
  </si>
  <si>
    <t xml:space="preserve">INV94090</t>
  </si>
  <si>
    <t xml:space="preserve">INV94094</t>
  </si>
  <si>
    <t xml:space="preserve">INV95764</t>
  </si>
  <si>
    <t xml:space="preserve">INV95765</t>
  </si>
  <si>
    <t xml:space="preserve">INV95769</t>
  </si>
  <si>
    <t xml:space="preserve">INV95766</t>
  </si>
  <si>
    <t xml:space="preserve">INV95774</t>
  </si>
  <si>
    <t xml:space="preserve">INV95773</t>
  </si>
  <si>
    <t xml:space="preserve">INV95772</t>
  </si>
  <si>
    <t xml:space="preserve">INV95771</t>
  </si>
  <si>
    <t xml:space="preserve">INV95770</t>
  </si>
  <si>
    <t xml:space="preserve">INV95768</t>
  </si>
  <si>
    <t xml:space="preserve">INV95767</t>
  </si>
  <si>
    <t xml:space="preserve">INV95775</t>
  </si>
  <si>
    <t xml:space="preserve">INV96452</t>
  </si>
  <si>
    <t xml:space="preserve">INV96450</t>
  </si>
  <si>
    <t xml:space="preserve">INV95864</t>
  </si>
  <si>
    <t xml:space="preserve">INV95862</t>
  </si>
  <si>
    <t xml:space="preserve">10-008-58700</t>
  </si>
  <si>
    <t xml:space="preserve">Uniforms-Mater</t>
  </si>
  <si>
    <t xml:space="preserve">INV95778</t>
  </si>
  <si>
    <t xml:space="preserve">INV95851</t>
  </si>
  <si>
    <t xml:space="preserve">INV95776</t>
  </si>
  <si>
    <t xml:space="preserve">INV96455</t>
  </si>
  <si>
    <t xml:space="preserve">INV96454</t>
  </si>
  <si>
    <t xml:space="preserve">INV96541</t>
  </si>
  <si>
    <t xml:space="preserve">INV96521</t>
  </si>
  <si>
    <t xml:space="preserve">INV96467</t>
  </si>
  <si>
    <t xml:space="preserve">INV96464</t>
  </si>
  <si>
    <t xml:space="preserve">INV96462</t>
  </si>
  <si>
    <t xml:space="preserve">INV96460</t>
  </si>
  <si>
    <t xml:space="preserve">INV95297</t>
  </si>
  <si>
    <t xml:space="preserve">Totals for IMPACT PROMOTIONAL SERVICES dba GOT YOU COVERED WORK WEAR &amp;:</t>
  </si>
  <si>
    <t xml:space="preserve">INDIGENT HEALTHCARE SOLUTIONS</t>
  </si>
  <si>
    <t xml:space="preserve">78072</t>
  </si>
  <si>
    <t xml:space="preserve">PROFESSIONAL SERVICES FOR AUGUST 2024</t>
  </si>
  <si>
    <t xml:space="preserve">78139</t>
  </si>
  <si>
    <t xml:space="preserve">JUNE 2024 POWER SEARCH SERVICES</t>
  </si>
  <si>
    <t xml:space="preserve">10-002-57100</t>
  </si>
  <si>
    <t xml:space="preserve">Professional Fees-HCAP</t>
  </si>
  <si>
    <t xml:space="preserve">Totals for INDIGENT HEALTHCARE SOLUTIONS:</t>
  </si>
  <si>
    <t xml:space="preserve">INSTITUTE OF FINANCE &amp; MANAGEMENT (IOFM)</t>
  </si>
  <si>
    <t xml:space="preserve">INV-IOFM07249303</t>
  </si>
  <si>
    <t xml:space="preserve">MEMBERSHIP DUES 09/01/24-09/01/25</t>
  </si>
  <si>
    <t xml:space="preserve">Totals for INSTITUTE OF FINANCE &amp; MANAGEMENT (IOFM):</t>
  </si>
  <si>
    <t xml:space="preserve">INTEGRATED PRESCRIPTION MANAGEMENT INC</t>
  </si>
  <si>
    <t xml:space="preserve">1180076</t>
  </si>
  <si>
    <t xml:space="preserve">SUPPLEMENTAL FEE</t>
  </si>
  <si>
    <t xml:space="preserve">Totals for INTEGRATED PRESCRIPTION MANAGEMENT INC:</t>
  </si>
  <si>
    <t xml:space="preserve">JACKEY DERRYBERRY dba FAIRWAY CONSTRUCTION</t>
  </si>
  <si>
    <t xml:space="preserve">23</t>
  </si>
  <si>
    <t xml:space="preserve">EVERLAST RETAINING WALL</t>
  </si>
  <si>
    <t xml:space="preserve">23B</t>
  </si>
  <si>
    <t xml:space="preserve">CAPITAL-BUILDING IMPROVEMENTS</t>
  </si>
  <si>
    <t xml:space="preserve">Totals for JACKEY DERRYBERRY dba FAIRWAY CONSTRUCTION:</t>
  </si>
  <si>
    <t xml:space="preserve">JOHN WRIGHT ASSOCIATES, INC.dba MARKETING &amp; SERVICE ASSOCIAT</t>
  </si>
  <si>
    <t xml:space="preserve">55481</t>
  </si>
  <si>
    <t xml:space="preserve">Totals for JOHN WRIGHT ASSOCIATES, INC.dba MARKETING &amp; SERVICE ASSOCIAT:</t>
  </si>
  <si>
    <t xml:space="preserve">JOHNSON SUPPLY &amp; EQUIPMENT CORP</t>
  </si>
  <si>
    <t xml:space="preserve">09553016</t>
  </si>
  <si>
    <t xml:space="preserve">Totals for JOHNSON SUPPLY &amp; EQUIPMENT CORP:</t>
  </si>
  <si>
    <t xml:space="preserve">JP MORGAN CHASE BANK</t>
  </si>
  <si>
    <t xml:space="preserve">00036741 07.05.24</t>
  </si>
  <si>
    <t xml:space="preserve">JPM CREDIT CARD TRANSACTIONS FOR JULY 2024</t>
  </si>
  <si>
    <t xml:space="preserve">10-001-53050</t>
  </si>
  <si>
    <t xml:space="preserve">Computer Software-Admin</t>
  </si>
  <si>
    <t xml:space="preserve">10-001-54100</t>
  </si>
  <si>
    <t xml:space="preserve">Dues/Subscriptions-Admin</t>
  </si>
  <si>
    <t xml:space="preserve">10-004-54100</t>
  </si>
  <si>
    <t xml:space="preserve">Dues/Subscriptions-Radio</t>
  </si>
  <si>
    <t xml:space="preserve">10-004-57700</t>
  </si>
  <si>
    <t xml:space="preserve">Shop Tools-Radio</t>
  </si>
  <si>
    <t xml:space="preserve">10-004-57725</t>
  </si>
  <si>
    <t xml:space="preserve">Shop Supplies-Radio</t>
  </si>
  <si>
    <t xml:space="preserve">10-004-58200</t>
  </si>
  <si>
    <t xml:space="preserve">Telephones-Cellular-Radio</t>
  </si>
  <si>
    <t xml:space="preserve">10-005-53150</t>
  </si>
  <si>
    <t xml:space="preserve">Conferences - Fees, Travel, &amp; Meals-Accou</t>
  </si>
  <si>
    <t xml:space="preserve">10-005-56100</t>
  </si>
  <si>
    <t xml:space="preserve">Meeting Expenses-Accou</t>
  </si>
  <si>
    <t xml:space="preserve">10-005-58500</t>
  </si>
  <si>
    <t xml:space="preserve">Training/Related Expenses-CE-Accou</t>
  </si>
  <si>
    <t xml:space="preserve">10-006-53150</t>
  </si>
  <si>
    <t xml:space="preserve">Conferences - Fees, Travel, &amp; Meals-Alarm</t>
  </si>
  <si>
    <t xml:space="preserve">10-007-54100</t>
  </si>
  <si>
    <t xml:space="preserve">Dues/Subscriptions-EMS</t>
  </si>
  <si>
    <t xml:space="preserve">10-008-56300</t>
  </si>
  <si>
    <t xml:space="preserve">Office Supplies-Mater</t>
  </si>
  <si>
    <t xml:space="preserve">10-008-56900</t>
  </si>
  <si>
    <t xml:space="preserve">Postage-Mater</t>
  </si>
  <si>
    <t xml:space="preserve">10-008-58100</t>
  </si>
  <si>
    <t xml:space="preserve">Supplemental Food-Mater</t>
  </si>
  <si>
    <t xml:space="preserve">10-009-52700</t>
  </si>
  <si>
    <t xml:space="preserve">Business Licenses-Dept</t>
  </si>
  <si>
    <t xml:space="preserve">10-009-56100</t>
  </si>
  <si>
    <t xml:space="preserve">Meeting Expenses-Dept</t>
  </si>
  <si>
    <t xml:space="preserve">10-009-57750</t>
  </si>
  <si>
    <t xml:space="preserve">Small Equipment &amp; Furniture-Dept</t>
  </si>
  <si>
    <t xml:space="preserve">10-010-53050</t>
  </si>
  <si>
    <t xml:space="preserve">Computer Software-Fleet</t>
  </si>
  <si>
    <t xml:space="preserve">10-010-56100</t>
  </si>
  <si>
    <t xml:space="preserve">Meeting Expenses-Fleet</t>
  </si>
  <si>
    <t xml:space="preserve">10-010-57700</t>
  </si>
  <si>
    <t xml:space="preserve">Shop Tools-Fleet</t>
  </si>
  <si>
    <t xml:space="preserve">10-010-58600</t>
  </si>
  <si>
    <t xml:space="preserve">Travel Expenses-Fleet</t>
  </si>
  <si>
    <t xml:space="preserve">10-011-56100</t>
  </si>
  <si>
    <t xml:space="preserve">Meeting Expenses-EMS B</t>
  </si>
  <si>
    <t xml:space="preserve">10-011-57100</t>
  </si>
  <si>
    <t xml:space="preserve">Professional Fees-EMS B</t>
  </si>
  <si>
    <t xml:space="preserve">10-011-58500</t>
  </si>
  <si>
    <t xml:space="preserve">Training/Related Expenses-CE-EMS B</t>
  </si>
  <si>
    <t xml:space="preserve">10-015-53050</t>
  </si>
  <si>
    <t xml:space="preserve">Computer Software-Infor</t>
  </si>
  <si>
    <t xml:space="preserve">10-015-53100</t>
  </si>
  <si>
    <t xml:space="preserve">Computer Supplies/Non-Cap.-Infor</t>
  </si>
  <si>
    <t xml:space="preserve">10-015-55600</t>
  </si>
  <si>
    <t xml:space="preserve">Maintenance &amp; Repairs-Buildings-Infor</t>
  </si>
  <si>
    <t xml:space="preserve">10-015-57650</t>
  </si>
  <si>
    <t xml:space="preserve">Repair-Equipment-Infor</t>
  </si>
  <si>
    <t xml:space="preserve">10-015-57750</t>
  </si>
  <si>
    <t xml:space="preserve">Small Equipment &amp; Furniture-Infor</t>
  </si>
  <si>
    <t xml:space="preserve">10-015-58200</t>
  </si>
  <si>
    <t xml:space="preserve">Telephones-Cellular-Infor</t>
  </si>
  <si>
    <t xml:space="preserve">10-016-57700</t>
  </si>
  <si>
    <t xml:space="preserve">Shop Tools-Facil</t>
  </si>
  <si>
    <t xml:space="preserve">10-016-57725</t>
  </si>
  <si>
    <t xml:space="preserve">Shop Supplies-Facil</t>
  </si>
  <si>
    <t xml:space="preserve">10-025-53150</t>
  </si>
  <si>
    <t xml:space="preserve">Conferences - Fees, Travel, &amp; Meals-Human</t>
  </si>
  <si>
    <t xml:space="preserve">10-025-54100</t>
  </si>
  <si>
    <t xml:space="preserve">Dues/Subscriptions-Human</t>
  </si>
  <si>
    <t xml:space="preserve">10-026-58500</t>
  </si>
  <si>
    <t xml:space="preserve">Training/Related Expenses-CE-Recor</t>
  </si>
  <si>
    <t xml:space="preserve">10-027-54450</t>
  </si>
  <si>
    <t xml:space="preserve">Employee Recognition-Emerg</t>
  </si>
  <si>
    <t xml:space="preserve">10-046-57750</t>
  </si>
  <si>
    <t xml:space="preserve">Small Equipment &amp; Furniture-EMS B</t>
  </si>
  <si>
    <t xml:space="preserve">10-046-58500</t>
  </si>
  <si>
    <t xml:space="preserve">Totals for JP MORGAN CHASE BANK:</t>
  </si>
  <si>
    <t xml:space="preserve">KAHL AC, HEATING &amp; REFRIGERATION, INC.</t>
  </si>
  <si>
    <t xml:space="preserve">2407028</t>
  </si>
  <si>
    <t xml:space="preserve">2406605</t>
  </si>
  <si>
    <t xml:space="preserve">MAINTENACE &amp; REPAIRS</t>
  </si>
  <si>
    <t xml:space="preserve">2407126</t>
  </si>
  <si>
    <t xml:space="preserve">2407343</t>
  </si>
  <si>
    <t xml:space="preserve">2407431</t>
  </si>
  <si>
    <t xml:space="preserve">Totals for KAHL AC, HEATING &amp; REFRIGERATION, INC.:</t>
  </si>
  <si>
    <t xml:space="preserve">KEY PERFORMANCE PETROLEUM</t>
  </si>
  <si>
    <t xml:space="preserve">I167189-24</t>
  </si>
  <si>
    <t xml:space="preserve">OILS &amp; LUBRICANTES</t>
  </si>
  <si>
    <t xml:space="preserve">10-010-56400</t>
  </si>
  <si>
    <t xml:space="preserve">Oil &amp; Lubricants-Fleet</t>
  </si>
  <si>
    <t xml:space="preserve">I167060-24</t>
  </si>
  <si>
    <t xml:space="preserve">FRG UNLEADED 87 10%ETH</t>
  </si>
  <si>
    <t xml:space="preserve">I167303-24</t>
  </si>
  <si>
    <t xml:space="preserve">FUEL</t>
  </si>
  <si>
    <t xml:space="preserve">I167721-24</t>
  </si>
  <si>
    <t xml:space="preserve">Totals for KEY PERFORMANCE PETROLEUM:</t>
  </si>
  <si>
    <t xml:space="preserve">LAM, FRANCINNE</t>
  </si>
  <si>
    <t xml:space="preserve">LAM*07112024</t>
  </si>
  <si>
    <t xml:space="preserve">MILEAGE - (07/11/2024 - 07/11/2024)</t>
  </si>
  <si>
    <t xml:space="preserve">Totals for LAM, FRANCINNE:</t>
  </si>
  <si>
    <t xml:space="preserve">LANGE DISTRIBUTING COMPANY, INC.</t>
  </si>
  <si>
    <t xml:space="preserve">343420</t>
  </si>
  <si>
    <t xml:space="preserve">STATION 44 ACCT# 007345-RENTAL</t>
  </si>
  <si>
    <t xml:space="preserve">343422</t>
  </si>
  <si>
    <t xml:space="preserve">STATION 46 ACCT# 007347-RENTAL</t>
  </si>
  <si>
    <t xml:space="preserve">343421</t>
  </si>
  <si>
    <t xml:space="preserve">STATION 47 ACCT# 007346-RENTAL</t>
  </si>
  <si>
    <t xml:space="preserve">343030</t>
  </si>
  <si>
    <t xml:space="preserve">STATION 43 ACCT# 005368-RENTAL</t>
  </si>
  <si>
    <t xml:space="preserve">338708</t>
  </si>
  <si>
    <t xml:space="preserve">ACCOUNT# 00573/STATION 13</t>
  </si>
  <si>
    <t xml:space="preserve">343032</t>
  </si>
  <si>
    <t xml:space="preserve">ACCOUNT# 005376/STATION 13</t>
  </si>
  <si>
    <t xml:space="preserve">346427</t>
  </si>
  <si>
    <t xml:space="preserve">STATION 43 ACCT# 005368</t>
  </si>
  <si>
    <t xml:space="preserve">Totals for LANGE DISTRIBUTING COMPANY, INC.:</t>
  </si>
  <si>
    <t xml:space="preserve">LANTZ, SPENCER</t>
  </si>
  <si>
    <t xml:space="preserve">LAN*07112024</t>
  </si>
  <si>
    <t xml:space="preserve">Totals for LANTZ, SPENCER:</t>
  </si>
  <si>
    <t xml:space="preserve">LEAL, RENE</t>
  </si>
  <si>
    <t xml:space="preserve">LEA*07182024</t>
  </si>
  <si>
    <t xml:space="preserve">10 Years of Service Award</t>
  </si>
  <si>
    <t xml:space="preserve">Totals for LEAL, RENE:</t>
  </si>
  <si>
    <t xml:space="preserve">LEONARD V SCHNEIDER DBA LILES PARKER PLLC</t>
  </si>
  <si>
    <t xml:space="preserve">2647</t>
  </si>
  <si>
    <t xml:space="preserve">PROFESSIONAL SERVICE JUNE 2024</t>
  </si>
  <si>
    <t xml:space="preserve">10-001-55500</t>
  </si>
  <si>
    <t xml:space="preserve">Legal Fees-Admin</t>
  </si>
  <si>
    <t xml:space="preserve">Totals for LEONARD V SCHNEIDER DBA LILES PARKER PLLC:</t>
  </si>
  <si>
    <t xml:space="preserve">LEXISNEXIS RISK DATA MGMT, INC</t>
  </si>
  <si>
    <t xml:space="preserve">1171610-20240630</t>
  </si>
  <si>
    <t xml:space="preserve">SEARCHES FOR JUNE 2024</t>
  </si>
  <si>
    <t xml:space="preserve">Totals for LEXISNEXIS RISK DATA MGMT, INC:</t>
  </si>
  <si>
    <t xml:space="preserve">LIBERTY TIRE RECYCLING, LLC</t>
  </si>
  <si>
    <t xml:space="preserve">2761048</t>
  </si>
  <si>
    <t xml:space="preserve">CAR TIRE EACH OF RIM</t>
  </si>
  <si>
    <t xml:space="preserve">10-010-54800</t>
  </si>
  <si>
    <t xml:space="preserve">Hazardous Waste Removal-Fleet</t>
  </si>
  <si>
    <t xml:space="preserve">Totals for LIBERTY TIRE RECYCLING, LLC:</t>
  </si>
  <si>
    <t xml:space="preserve">LIFE-ASSIST, INC.</t>
  </si>
  <si>
    <t xml:space="preserve">1454142</t>
  </si>
  <si>
    <t xml:space="preserve">1454502</t>
  </si>
  <si>
    <t xml:space="preserve">MEDICAL SUPPLLIES</t>
  </si>
  <si>
    <t xml:space="preserve">1455213</t>
  </si>
  <si>
    <t xml:space="preserve">Totals for LIFE-ASSIST, INC.:</t>
  </si>
  <si>
    <t xml:space="preserve">LIQUIDSPRING LLC</t>
  </si>
  <si>
    <t xml:space="preserve">0066061-IN</t>
  </si>
  <si>
    <t xml:space="preserve">KIT, SERVICE, PM GEN 2, 500W</t>
  </si>
  <si>
    <t xml:space="preserve">0066757-IN</t>
  </si>
  <si>
    <t xml:space="preserve">Totals for LIQUIDSPRING LLC:</t>
  </si>
  <si>
    <t xml:space="preserve">LSE CONTRACTORS, LLC</t>
  </si>
  <si>
    <t xml:space="preserve">12193</t>
  </si>
  <si>
    <t xml:space="preserve">10-004-55600</t>
  </si>
  <si>
    <t xml:space="preserve">Maintenance &amp; Repairs-Buildings-Radio</t>
  </si>
  <si>
    <t xml:space="preserve">Totals for LSE CONTRACTORS, LLC:</t>
  </si>
  <si>
    <t xml:space="preserve">MCKESSON MEDICAL-SURGICAL GOVERNMENT SOLUTIONS LLC</t>
  </si>
  <si>
    <t xml:space="preserve">22322708</t>
  </si>
  <si>
    <t xml:space="preserve">DRUG SUPPLIES</t>
  </si>
  <si>
    <t xml:space="preserve">22340265</t>
  </si>
  <si>
    <t xml:space="preserve">Totals for MCKESSON MEDICAL-SURGICAL GOVERNMENT SOLUTIONS LLC:</t>
  </si>
  <si>
    <t xml:space="preserve">MEDLINE INDUSTRIES, INC</t>
  </si>
  <si>
    <t xml:space="preserve">2325480165</t>
  </si>
  <si>
    <t xml:space="preserve">2325974988</t>
  </si>
  <si>
    <t xml:space="preserve">MEDICAL SUPPLIES/LINEN</t>
  </si>
  <si>
    <t xml:space="preserve">10-008-53800</t>
  </si>
  <si>
    <t xml:space="preserve">Disposable Linen-Mater</t>
  </si>
  <si>
    <t xml:space="preserve">Totals for MEDLINE INDUSTRIES, INC:</t>
  </si>
  <si>
    <t xml:space="preserve">MID-SOUTH SYNERGY</t>
  </si>
  <si>
    <t xml:space="preserve">313046002 06/24/24</t>
  </si>
  <si>
    <t xml:space="preserve">STATION 46 05/24/24-06/24/24</t>
  </si>
  <si>
    <t xml:space="preserve">313046001 06/24/24</t>
  </si>
  <si>
    <t xml:space="preserve">STATION 45 05/24/24-06/24/24</t>
  </si>
  <si>
    <t xml:space="preserve">734082</t>
  </si>
  <si>
    <t xml:space="preserve">INSTALL 1" WATER METER</t>
  </si>
  <si>
    <t xml:space="preserve">Totals for MID-SOUTH SYNERGY:</t>
  </si>
  <si>
    <t xml:space="preserve">MILLER TOWING &amp; RECOVERY, LLC</t>
  </si>
  <si>
    <t xml:space="preserve">24-11236</t>
  </si>
  <si>
    <t xml:space="preserve">VEHICLE TOWING</t>
  </si>
  <si>
    <t xml:space="preserve">10-010-59200</t>
  </si>
  <si>
    <t xml:space="preserve">Vehicle-Towing-Fleet</t>
  </si>
  <si>
    <t xml:space="preserve">Totals for MILLER TOWING &amp; RECOVERY, LLC:</t>
  </si>
  <si>
    <t xml:space="preserve">MILLER, MELISSA</t>
  </si>
  <si>
    <t xml:space="preserve">MIL*07102024</t>
  </si>
  <si>
    <t xml:space="preserve">10-001-59300</t>
  </si>
  <si>
    <t xml:space="preserve">Miscellaneous Expense-Admin</t>
  </si>
  <si>
    <t xml:space="preserve">Totals for MILLER, MELISSA:</t>
  </si>
  <si>
    <t xml:space="preserve">MISSION CRITICAL PARTNERS, LLC</t>
  </si>
  <si>
    <t xml:space="preserve">22064</t>
  </si>
  <si>
    <t xml:space="preserve">LAKE CONROE TOWER RFP SUPPORT 04/08/24-06/29/24</t>
  </si>
  <si>
    <t xml:space="preserve">21675</t>
  </si>
  <si>
    <t xml:space="preserve">VHR SIMULCAST</t>
  </si>
  <si>
    <t xml:space="preserve">Totals for MISSION CRITICAL PARTNERS, LLC:</t>
  </si>
  <si>
    <t xml:space="preserve">MOBILE ELECTRIC POWER SOLUTIONS, INC dba MOBILE POWER</t>
  </si>
  <si>
    <t xml:space="preserve">21408</t>
  </si>
  <si>
    <t xml:space="preserve">Totals for MOBILE ELECTRIC POWER SOLUTIONS, INC dba MOBILE POWER:</t>
  </si>
  <si>
    <t xml:space="preserve">MONTGOMERY COUNTY ESD #1 (STN 13)</t>
  </si>
  <si>
    <t xml:space="preserve">AUG 2024-087</t>
  </si>
  <si>
    <t xml:space="preserve">STATION 12 AND 13 RENT</t>
  </si>
  <si>
    <t xml:space="preserve">Totals for MONTGOMERY COUNTY ESD #1 (STN 13):</t>
  </si>
  <si>
    <t xml:space="preserve">MONTGOMERY COUNTY ESD #10, STN 42</t>
  </si>
  <si>
    <t xml:space="preserve">AUG 2024-210</t>
  </si>
  <si>
    <t xml:space="preserve">STATION 42 RENT</t>
  </si>
  <si>
    <t xml:space="preserve">Totals for MONTGOMERY COUNTY ESD #10, STN 42:</t>
  </si>
  <si>
    <t xml:space="preserve">MONTGOMERY COUNTY ESD #2</t>
  </si>
  <si>
    <t xml:space="preserve">2024-60124</t>
  </si>
  <si>
    <t xml:space="preserve">BED BUG INSPECTION AND TREATMENT - STATION 44</t>
  </si>
  <si>
    <t xml:space="preserve">AUG 2024-067</t>
  </si>
  <si>
    <t xml:space="preserve">STATION 47 RENT</t>
  </si>
  <si>
    <t xml:space="preserve">AUG 2024-033</t>
  </si>
  <si>
    <t xml:space="preserve">STATION 44 RENT</t>
  </si>
  <si>
    <t xml:space="preserve">Totals for MONTGOMERY COUNTY ESD #2:</t>
  </si>
  <si>
    <t xml:space="preserve">MONTGOMERY COUNTY ESD #6, STN 34 &amp; 35</t>
  </si>
  <si>
    <t xml:space="preserve">AUG 2024-233</t>
  </si>
  <si>
    <t xml:space="preserve">STATION 34 AND 35 RENT</t>
  </si>
  <si>
    <t xml:space="preserve">Totals for MONTGOMERY COUNTY ESD #6, STN 34 &amp; 35:</t>
  </si>
  <si>
    <t xml:space="preserve">MONTGOMERY COUNTY ESD #8, STN 21/22</t>
  </si>
  <si>
    <t xml:space="preserve">AUG 2024-235</t>
  </si>
  <si>
    <t xml:space="preserve">STATION 21 &amp; 22 RENT</t>
  </si>
  <si>
    <t xml:space="preserve">4530</t>
  </si>
  <si>
    <t xml:space="preserve">INCIDENT REPORTING</t>
  </si>
  <si>
    <t xml:space="preserve">Totals for MONTGOMERY COUNTY ESD #8, STN 21/22:</t>
  </si>
  <si>
    <t xml:space="preserve">MONTGOMERY COUNTY ESD #9, STN 33</t>
  </si>
  <si>
    <t xml:space="preserve">AUG 2024-231</t>
  </si>
  <si>
    <t xml:space="preserve">STATION 33 RENT</t>
  </si>
  <si>
    <t xml:space="preserve">Totals for MONTGOMERY COUNTY ESD #9, STN 33:</t>
  </si>
  <si>
    <t xml:space="preserve">MONTGOMERY COUNTY ESD#3 (STNT 46)</t>
  </si>
  <si>
    <t xml:space="preserve">AUG 2024-114</t>
  </si>
  <si>
    <t xml:space="preserve">RENT STATION 46</t>
  </si>
  <si>
    <t xml:space="preserve">Totals for MONTGOMERY COUNTY ESD#3 (STNT 46):</t>
  </si>
  <si>
    <t xml:space="preserve">MURPHY, MEGAN</t>
  </si>
  <si>
    <t xml:space="preserve">MUR*07182024</t>
  </si>
  <si>
    <t xml:space="preserve">Totals for MURPHY, MEGAN:</t>
  </si>
  <si>
    <t xml:space="preserve">NAPA AUTO PARTS</t>
  </si>
  <si>
    <t xml:space="preserve">516665</t>
  </si>
  <si>
    <t xml:space="preserve">CREDIT/516302</t>
  </si>
  <si>
    <t xml:space="preserve">523380</t>
  </si>
  <si>
    <t xml:space="preserve">523381</t>
  </si>
  <si>
    <t xml:space="preserve">OIL &amp; LUBRICANTS</t>
  </si>
  <si>
    <t xml:space="preserve">524670</t>
  </si>
  <si>
    <t xml:space="preserve">525168</t>
  </si>
  <si>
    <t xml:space="preserve">516302</t>
  </si>
  <si>
    <t xml:space="preserve">Totals for NAPA AUTO PARTS:</t>
  </si>
  <si>
    <t xml:space="preserve">NATIONWIDE INSURANCE DVM INSURANCE AGENCY (PET)</t>
  </si>
  <si>
    <t xml:space="preserve">DVM071524</t>
  </si>
  <si>
    <t xml:space="preserve">VETERINARY PET INSURANCE GROUP 4620/JUNE '24</t>
  </si>
  <si>
    <t xml:space="preserve">Totals for NATIONWIDE INSURANCE DVM INSURANCE AGENCY (PET):</t>
  </si>
  <si>
    <t xml:space="preserve">NEW CANEY MUD</t>
  </si>
  <si>
    <t xml:space="preserve">1042826200 06/28/24</t>
  </si>
  <si>
    <t xml:space="preserve">STATION 30 05/18/24-06/18/24</t>
  </si>
  <si>
    <t xml:space="preserve">Totals for NEW CANEY MUD:</t>
  </si>
  <si>
    <t xml:space="preserve">NEYMAN, DENNIS</t>
  </si>
  <si>
    <t xml:space="preserve">NEY*05132024</t>
  </si>
  <si>
    <t xml:space="preserve">Totals for NEYMAN, DENNIS:</t>
  </si>
  <si>
    <t xml:space="preserve">OPTIMUM COMPUTER SOLUTIONS, INC.</t>
  </si>
  <si>
    <t xml:space="preserve">INV0000116702</t>
  </si>
  <si>
    <t xml:space="preserve">DUO MFA LICENSE</t>
  </si>
  <si>
    <t xml:space="preserve">INV0000116606</t>
  </si>
  <si>
    <t xml:space="preserve">SERVICE LABOR</t>
  </si>
  <si>
    <t xml:space="preserve">10-015-57100</t>
  </si>
  <si>
    <t xml:space="preserve">Professional Fees-Infor</t>
  </si>
  <si>
    <t xml:space="preserve">INV0000116729</t>
  </si>
  <si>
    <t xml:space="preserve">PROGRAMMING/SERVICE LABOR</t>
  </si>
  <si>
    <t xml:space="preserve">INV0000116765</t>
  </si>
  <si>
    <t xml:space="preserve">MANAGEENGINE ENDPOINT CENTRAL ADDONS SUBSCRIPTION</t>
  </si>
  <si>
    <t xml:space="preserve">INV0000116776</t>
  </si>
  <si>
    <t xml:space="preserve">ENTERPRISE OPENDNS ANNUAL LICENSE</t>
  </si>
  <si>
    <t xml:space="preserve">INV0000116260</t>
  </si>
  <si>
    <t xml:space="preserve">FORTINET ON-PREMISE SUBSCRIPTION LICENSE (1 YEAR)</t>
  </si>
  <si>
    <t xml:space="preserve">INV0000116912</t>
  </si>
  <si>
    <t xml:space="preserve">CISCO AIRONET</t>
  </si>
  <si>
    <t xml:space="preserve">INV0000116914</t>
  </si>
  <si>
    <t xml:space="preserve">INV0000116913</t>
  </si>
  <si>
    <t xml:space="preserve">Totals for OPTIMUM COMPUTER SOLUTIONS, INC.:</t>
  </si>
  <si>
    <t xml:space="preserve">OPTIMUM</t>
  </si>
  <si>
    <t xml:space="preserve">327463-07-7 07/02/24</t>
  </si>
  <si>
    <t xml:space="preserve">STATION 15 07/02/24-08/01/24</t>
  </si>
  <si>
    <t xml:space="preserve">109949-01-3 07/01/24</t>
  </si>
  <si>
    <t xml:space="preserve">STATION 13 07/01/24-07/31/24</t>
  </si>
  <si>
    <t xml:space="preserve">128957-01-3 07/21/24</t>
  </si>
  <si>
    <t xml:space="preserve">ADMIN 07/21/24-08/20/24</t>
  </si>
  <si>
    <t xml:space="preserve">Totals for OPTIMUM:</t>
  </si>
  <si>
    <t xml:space="preserve">OPTIQUEST INTERNET SERVICES, INC.</t>
  </si>
  <si>
    <t xml:space="preserve">84514</t>
  </si>
  <si>
    <t xml:space="preserve">HOSTING NETWORK MONITORING SYSTEM</t>
  </si>
  <si>
    <t xml:space="preserve">84473</t>
  </si>
  <si>
    <t xml:space="preserve">REMOTE APPLICATION MONTHLY FEE - PARALLELS</t>
  </si>
  <si>
    <t xml:space="preserve">Totals for OPTIQUEST INTERNET SERVICES, INC.:</t>
  </si>
  <si>
    <t xml:space="preserve">PANORAMA, CITY OF</t>
  </si>
  <si>
    <t xml:space="preserve">1020159006 06/26/24</t>
  </si>
  <si>
    <t xml:space="preserve">STATION 14 05/22/24-06/21/24</t>
  </si>
  <si>
    <t xml:space="preserve">Totals for PANORAMA, CITY OF:</t>
  </si>
  <si>
    <t xml:space="preserve">PARSONS, ANNALEISE</t>
  </si>
  <si>
    <t xml:space="preserve">PAR*07022024</t>
  </si>
  <si>
    <t xml:space="preserve">Totals for PARSONS, ANNALEISE:</t>
  </si>
  <si>
    <t xml:space="preserve">PARTNERS ELECTRICAL SERVICES LLC</t>
  </si>
  <si>
    <t xml:space="preserve">79575</t>
  </si>
  <si>
    <t xml:space="preserve">INSTALL RECEPTACLES FOR I-WALL</t>
  </si>
  <si>
    <t xml:space="preserve">Totals for PARTNERS ELECTRICAL SERVICES LLC:</t>
  </si>
  <si>
    <t xml:space="preserve">PEACHEE, ASHLEY</t>
  </si>
  <si>
    <t xml:space="preserve">PRE*07112024</t>
  </si>
  <si>
    <t xml:space="preserve">Totals for PEACHEE, ASHLEY:</t>
  </si>
  <si>
    <t xml:space="preserve">PITNEY BOWES INC (POB 371874)postage</t>
  </si>
  <si>
    <t xml:space="preserve">04765611 06/26/24</t>
  </si>
  <si>
    <t xml:space="preserve">ACCT #8000-9090-0476-5611 06/26/24</t>
  </si>
  <si>
    <t xml:space="preserve">04765611 07/16/24</t>
  </si>
  <si>
    <t xml:space="preserve">ACCT #8000-9090-0476-5611 07/16/24</t>
  </si>
  <si>
    <t xml:space="preserve">Totals for PITNEY BOWES INC (POB 371874)postage:</t>
  </si>
  <si>
    <t xml:space="preserve">POPE, CALISTA</t>
  </si>
  <si>
    <t xml:space="preserve">POP*07082024</t>
  </si>
  <si>
    <t xml:space="preserve">MILEAGE - (07/08/2024 - 07/08/2024)</t>
  </si>
  <si>
    <t xml:space="preserve">POP*07152024</t>
  </si>
  <si>
    <t xml:space="preserve">MILEAGE - (07/14/2024 - 07/14/2024)</t>
  </si>
  <si>
    <t xml:space="preserve">POP*07242024</t>
  </si>
  <si>
    <t xml:space="preserve">MILEAGE - (07/24/2024 - 07/24/2024)</t>
  </si>
  <si>
    <t xml:space="preserve">Totals for POPE, CALISTA:</t>
  </si>
  <si>
    <t xml:space="preserve">PRIORITY DISPATCH NATIONAL ACADEMIES OF EMERGENCY DISPTACH</t>
  </si>
  <si>
    <t xml:space="preserve">SIN372612</t>
  </si>
  <si>
    <t xml:space="preserve">ONLINE EFD/EMD RECERTIFICATION</t>
  </si>
  <si>
    <t xml:space="preserve">Totals for PRIORITY DISPATCH NATIONAL ACADEMIES OF EMERGENCY DISPTACH:</t>
  </si>
  <si>
    <t xml:space="preserve">PS LIGHTWAVE, INC DBA PURE SPEED LIGHTWAVE</t>
  </si>
  <si>
    <t xml:space="preserve">28303</t>
  </si>
  <si>
    <t xml:space="preserve">STATION 31 - AUGUST 2024</t>
  </si>
  <si>
    <t xml:space="preserve">Totals for PS LIGHTWAVE, INC DBA PURE SPEED LIGHTWAVE:</t>
  </si>
  <si>
    <t xml:space="preserve">PVW SERVICES</t>
  </si>
  <si>
    <t xml:space="preserve">55204440</t>
  </si>
  <si>
    <t xml:space="preserve">JUNE LAWN MAINTENANCE</t>
  </si>
  <si>
    <t xml:space="preserve">55204504</t>
  </si>
  <si>
    <t xml:space="preserve">TREE REMOVAL - THOMPSON RD TOWER</t>
  </si>
  <si>
    <t xml:space="preserve">55204503</t>
  </si>
  <si>
    <t xml:space="preserve">Totals for PVW SERVICES:</t>
  </si>
  <si>
    <t xml:space="preserve">QUIDDITY ENGINEERING, LLC dba JONES &amp; CARTER, INC.</t>
  </si>
  <si>
    <t xml:space="preserve">ARIV1020875</t>
  </si>
  <si>
    <t xml:space="preserve">LAND TITLE SURVEY SERVICES/CITY PLANNING LETTER</t>
  </si>
  <si>
    <t xml:space="preserve">Totals for QUIDDITY ENGINEERING, LLC dba JONES &amp; CARTER, INC.:</t>
  </si>
  <si>
    <t xml:space="preserve">RELIANT ENERGY</t>
  </si>
  <si>
    <t xml:space="preserve">182003354656</t>
  </si>
  <si>
    <t xml:space="preserve">MAGNOLIA TOWER 06/02/24-07/01/24</t>
  </si>
  <si>
    <t xml:space="preserve">420000472958</t>
  </si>
  <si>
    <t xml:space="preserve">STATION 27 05/30/24-06/30/24</t>
  </si>
  <si>
    <t xml:space="preserve">347001170637</t>
  </si>
  <si>
    <t xml:space="preserve">STATION 40 06/02/24-07/01/24</t>
  </si>
  <si>
    <t xml:space="preserve">388000789744</t>
  </si>
  <si>
    <t xml:space="preserve">STATION 41 06/04/24-07/04/24</t>
  </si>
  <si>
    <t xml:space="preserve">182003354655</t>
  </si>
  <si>
    <t xml:space="preserve">MAGNOLIA TOWER SECURITY 06/02/24-07/01/24</t>
  </si>
  <si>
    <t xml:space="preserve">181003368558</t>
  </si>
  <si>
    <t xml:space="preserve">STATION 40 OUTDOOR LIGHTING 06/03/24-07/02/24</t>
  </si>
  <si>
    <t xml:space="preserve">Totals for RELIANT ENERGY:</t>
  </si>
  <si>
    <t xml:space="preserve">REVSPRING, INC.</t>
  </si>
  <si>
    <t xml:space="preserve">DSI350539</t>
  </si>
  <si>
    <t xml:space="preserve">MAILING FEE/ ACCT PPMCHD01 06/01/24-06/30/24</t>
  </si>
  <si>
    <t xml:space="preserve">Totals for REVSPRING, INC.:</t>
  </si>
  <si>
    <t xml:space="preserve">S.A.F.E. DRUG TESTING</t>
  </si>
  <si>
    <t xml:space="preserve">1160773</t>
  </si>
  <si>
    <t xml:space="preserve">EMPLOYEE TESTING 06/01/24-06/30/24</t>
  </si>
  <si>
    <t xml:space="preserve">10-025-57300</t>
  </si>
  <si>
    <t xml:space="preserve">Recruit/Investigate-Human</t>
  </si>
  <si>
    <t xml:space="preserve">Totals for S.A.F.E. DRUG TESTING:</t>
  </si>
  <si>
    <t xml:space="preserve">SCIENS LLC</t>
  </si>
  <si>
    <t xml:space="preserve">220972</t>
  </si>
  <si>
    <t xml:space="preserve">PHASE C - BAFO &amp; FINAL RECOMMENDATIONS</t>
  </si>
  <si>
    <t xml:space="preserve">10-005-57100</t>
  </si>
  <si>
    <t xml:space="preserve">Professional Fees-Accou</t>
  </si>
  <si>
    <t xml:space="preserve">Totals for SCIENS LLC:</t>
  </si>
  <si>
    <t xml:space="preserve">SEEK, JAMES</t>
  </si>
  <si>
    <t xml:space="preserve">SEE*07152024</t>
  </si>
  <si>
    <t xml:space="preserve">10-007-58500</t>
  </si>
  <si>
    <t xml:space="preserve">Training/Related Expenses-CE-EMS</t>
  </si>
  <si>
    <t xml:space="preserve">Totals for SEEK, JAMES:</t>
  </si>
  <si>
    <t xml:space="preserve">SERRA, RICHARD</t>
  </si>
  <si>
    <t xml:space="preserve">SER*04272024</t>
  </si>
  <si>
    <t xml:space="preserve">MILEAGE - (04/27/2024 - 04/27/2024)</t>
  </si>
  <si>
    <t xml:space="preserve">Totals for SERRA, RICHARD:</t>
  </si>
  <si>
    <t xml:space="preserve">SERVER SUPPLY, INC.</t>
  </si>
  <si>
    <t xml:space="preserve">4239877</t>
  </si>
  <si>
    <t xml:space="preserve">COMPUTER SUPPLIES</t>
  </si>
  <si>
    <t xml:space="preserve">4216207</t>
  </si>
  <si>
    <t xml:space="preserve">Totals for SERVER SUPPLY, INC.:</t>
  </si>
  <si>
    <t xml:space="preserve">SHAKUN SOLUTIONS, LLC dba ALPHAGRAPHICS OF CONROE</t>
  </si>
  <si>
    <t xml:space="preserve">10324</t>
  </si>
  <si>
    <t xml:space="preserve">1ST RESPONDER INCIDENT FORM</t>
  </si>
  <si>
    <t xml:space="preserve">10-008-57000</t>
  </si>
  <si>
    <t xml:space="preserve">Printing Services-Mater</t>
  </si>
  <si>
    <t xml:space="preserve">Totals for SHAKUN SOLUTIONS, LLC dba ALPHAGRAPHICS OF CONROE:</t>
  </si>
  <si>
    <t xml:space="preserve">SHI GOVERNMENT SOLUTIONS, INC.</t>
  </si>
  <si>
    <t xml:space="preserve">GB00524756</t>
  </si>
  <si>
    <t xml:space="preserve">COMPUTER SOFTWARE</t>
  </si>
  <si>
    <t xml:space="preserve">GB00526160</t>
  </si>
  <si>
    <t xml:space="preserve">COMPUTER MAINTENANCE</t>
  </si>
  <si>
    <t xml:space="preserve">10-015-53000</t>
  </si>
  <si>
    <t xml:space="preserve">Computer Maintenance-Infor</t>
  </si>
  <si>
    <t xml:space="preserve">Totals for SHI GOVERNMENT SOLUTIONS, INC.:</t>
  </si>
  <si>
    <t xml:space="preserve">SIDDONS MARTIN EMERGENCY GROUP, LLC</t>
  </si>
  <si>
    <t xml:space="preserve">400-SIV0000942</t>
  </si>
  <si>
    <t xml:space="preserve">VEHICLE TRANSPORT</t>
  </si>
  <si>
    <t xml:space="preserve">10-010-52755</t>
  </si>
  <si>
    <t xml:space="preserve">Capital Purchase - Vehicles-Fleet</t>
  </si>
  <si>
    <t xml:space="preserve">Totals for SIDDONS MARTIN EMERGENCY GROUP, LLC:</t>
  </si>
  <si>
    <t xml:space="preserve">SIERRA CHEMICALS HOLDINGS INC</t>
  </si>
  <si>
    <t xml:space="preserve">001536</t>
  </si>
  <si>
    <t xml:space="preserve">1506</t>
  </si>
  <si>
    <t xml:space="preserve">Totals for SIERRA CHEMICALS HOLDINGS INC:</t>
  </si>
  <si>
    <t xml:space="preserve">SMITH, NICOLAS</t>
  </si>
  <si>
    <t xml:space="preserve">SMI*07122024</t>
  </si>
  <si>
    <t xml:space="preserve">SMI*07192024</t>
  </si>
  <si>
    <t xml:space="preserve">Totals for SMITH, NICOLAS:</t>
  </si>
  <si>
    <t xml:space="preserve">SOUTHERN CARE SWEEPING AND PAVING COMPANY</t>
  </si>
  <si>
    <t xml:space="preserve">3181293B</t>
  </si>
  <si>
    <t xml:space="preserve">STRIPE PARKING LOT - ADMIN CAMPUS FROM WATER MAIN REPAIR</t>
  </si>
  <si>
    <t xml:space="preserve">Totals for SOUTHERN CARE SWEEPING AND PAVING COMPANY:</t>
  </si>
  <si>
    <t xml:space="preserve">SPECK, MEGAN</t>
  </si>
  <si>
    <t xml:space="preserve">SPE*07172024</t>
  </si>
  <si>
    <t xml:space="preserve">Totals for SPECK, MEGAN:</t>
  </si>
  <si>
    <t xml:space="preserve">SPLENDORA, CITY OF</t>
  </si>
  <si>
    <t xml:space="preserve">06370301 06/27/24</t>
  </si>
  <si>
    <t xml:space="preserve">STATION 31 05/22/24-06/26/24</t>
  </si>
  <si>
    <t xml:space="preserve">Totals for SPLENDORA, CITY OF:</t>
  </si>
  <si>
    <t xml:space="preserve">STANLEY LAKE M.U.D.</t>
  </si>
  <si>
    <t xml:space="preserve">00009834 06/30/24</t>
  </si>
  <si>
    <t xml:space="preserve">STATION 43 05/30/24-06/30/24</t>
  </si>
  <si>
    <t xml:space="preserve">00009836 06/30/24</t>
  </si>
  <si>
    <t xml:space="preserve">Totals for STANLEY LAKE M.U.D.:</t>
  </si>
  <si>
    <t xml:space="preserve">STAPLES ADVANTAGE</t>
  </si>
  <si>
    <t xml:space="preserve">6003560181</t>
  </si>
  <si>
    <t xml:space="preserve">OFFICE/STATION SUPPLIES</t>
  </si>
  <si>
    <t xml:space="preserve">Totals for STAPLES ADVANTAGE:</t>
  </si>
  <si>
    <t xml:space="preserve">STERICYCLE, INC</t>
  </si>
  <si>
    <t xml:space="preserve">8007594691</t>
  </si>
  <si>
    <t xml:space="preserve">STERI-SAFE OSHA COMPLIANCE SUBSCRIPTION 07/01/24-07/31/2</t>
  </si>
  <si>
    <t xml:space="preserve">10-008-52500</t>
  </si>
  <si>
    <t xml:space="preserve">Bio-Waste Removal-Mater</t>
  </si>
  <si>
    <t xml:space="preserve">Totals for STERICYCLE, INC:</t>
  </si>
  <si>
    <t xml:space="preserve">STEWART ORGANIZATION INC.</t>
  </si>
  <si>
    <t xml:space="preserve">2358969</t>
  </si>
  <si>
    <t xml:space="preserve">ACCT #1110518 SCANNER USAGE 05/25/24-06/24/24</t>
  </si>
  <si>
    <t xml:space="preserve">10-015-55400</t>
  </si>
  <si>
    <t xml:space="preserve">Leases/Contracts-Infor</t>
  </si>
  <si>
    <t xml:space="preserve">2345049</t>
  </si>
  <si>
    <t xml:space="preserve">ACCT #1110518 SCANNER USAGE 04/25/24-05/24/24</t>
  </si>
  <si>
    <t xml:space="preserve">Totals for STEWART ORGANIZATION INC.:</t>
  </si>
  <si>
    <t xml:space="preserve">STIBBS &amp; CO. P.C.</t>
  </si>
  <si>
    <t xml:space="preserve">36117</t>
  </si>
  <si>
    <t xml:space="preserve">LEGAL FEES - JUNE 2024</t>
  </si>
  <si>
    <t xml:space="preserve">Totals for STIBBS &amp; CO. P.C.:</t>
  </si>
  <si>
    <t xml:space="preserve">STRYKER SALES CORPORATION</t>
  </si>
  <si>
    <t xml:space="preserve">9206032601 7.1124</t>
  </si>
  <si>
    <t xml:space="preserve">10-008-49010</t>
  </si>
  <si>
    <t xml:space="preserve">Gain/Loss on Sale of Assets-Mater</t>
  </si>
  <si>
    <t xml:space="preserve">9206545733</t>
  </si>
  <si>
    <t xml:space="preserve">MEDICAL EQUIPMENT</t>
  </si>
  <si>
    <t xml:space="preserve">10-008-54200</t>
  </si>
  <si>
    <t xml:space="preserve">Durable Medical Equipment-Mater</t>
  </si>
  <si>
    <t xml:space="preserve">9205952224 A</t>
  </si>
  <si>
    <t xml:space="preserve">POWER PRO 2</t>
  </si>
  <si>
    <t xml:space="preserve">10-008-52754</t>
  </si>
  <si>
    <t xml:space="preserve">Capital Purchase - Equipment-Mater</t>
  </si>
  <si>
    <t xml:space="preserve">9205952344 A</t>
  </si>
  <si>
    <t xml:space="preserve">Totals for STRYKER SALES CORPORATION:</t>
  </si>
  <si>
    <t xml:space="preserve">SYMBOLARTS, LLC</t>
  </si>
  <si>
    <t xml:space="preserve">0491174</t>
  </si>
  <si>
    <t xml:space="preserve">MCHD MADDOX TEXAS COIN</t>
  </si>
  <si>
    <t xml:space="preserve">Totals for SYMBOLARTS, LLC:</t>
  </si>
  <si>
    <t xml:space="preserve">TARGETSOLUTIONS LEARNING (CENTRELEARN SOLUTIONS, LLC)</t>
  </si>
  <si>
    <t xml:space="preserve">INV100136</t>
  </si>
  <si>
    <t xml:space="preserve">RECORDS MANAGMENT PACKAGE 08/09/24-09/08/24</t>
  </si>
  <si>
    <t xml:space="preserve">Totals for TARGETSOLUTIONS LEARNING (CENTRELEARN SOLUTIONS, LLC):</t>
  </si>
  <si>
    <t xml:space="preserve">TCDRS</t>
  </si>
  <si>
    <t xml:space="preserve">TCD071524</t>
  </si>
  <si>
    <t xml:space="preserve">TCDRS TRANSMISSION JUNE 2024</t>
  </si>
  <si>
    <t xml:space="preserve">10-000-21650</t>
  </si>
  <si>
    <t xml:space="preserve">TCDRS Defined Benefit Plan-BS</t>
  </si>
  <si>
    <t xml:space="preserve">Totals for TCDRS:</t>
  </si>
  <si>
    <t xml:space="preserve">TELEFLEX LLC</t>
  </si>
  <si>
    <t xml:space="preserve">9508651603</t>
  </si>
  <si>
    <t xml:space="preserve">Totals for TELEFLEX LLC:</t>
  </si>
  <si>
    <t xml:space="preserve">TEXAS AIR FILTRATION INC.</t>
  </si>
  <si>
    <t xml:space="preserve">79500</t>
  </si>
  <si>
    <t xml:space="preserve">AIR FILTER REPLACEMENTS - SC, ADMIN &amp; STATIONS</t>
  </si>
  <si>
    <t xml:space="preserve">Totals for TEXAS AIR FILTRATION INC.:</t>
  </si>
  <si>
    <t xml:space="preserve">TEXAS COMPTROLLER OF PUBLIC ACCOUNTS</t>
  </si>
  <si>
    <t xml:space="preserve">TEX070124</t>
  </si>
  <si>
    <t xml:space="preserve">UNCLAIMED PROPERTY PAYMENT</t>
  </si>
  <si>
    <t xml:space="preserve">10-000-20600</t>
  </si>
  <si>
    <t xml:space="preserve">Accounts Payable-Other-BS</t>
  </si>
  <si>
    <t xml:space="preserve">Totals for TEXAS COMPTROLLER OF PUBLIC ACCOUNTS:</t>
  </si>
  <si>
    <t xml:space="preserve">THE WOODLANDS TOWNSHIP (23/24/25)</t>
  </si>
  <si>
    <t xml:space="preserve">AUG 2024-230</t>
  </si>
  <si>
    <t xml:space="preserve">STATION 23, 24, &amp; 25 RENT</t>
  </si>
  <si>
    <t xml:space="preserve">Totals for THE WOODLANDS TOWNSHIP (23/24/25):</t>
  </si>
  <si>
    <t xml:space="preserve">TK ELEVATOR CORPORATION</t>
  </si>
  <si>
    <t xml:space="preserve">3007931091</t>
  </si>
  <si>
    <t xml:space="preserve">ELEVATOR MAINTENANCE 06/01/24-08/31/24</t>
  </si>
  <si>
    <t xml:space="preserve">Totals for TK ELEVATOR CORPORATION:</t>
  </si>
  <si>
    <t xml:space="preserve">TOMMY'S PAINT &amp; BODY INC dba TOMMY'S WRECKER</t>
  </si>
  <si>
    <t xml:space="preserve">25702</t>
  </si>
  <si>
    <t xml:space="preserve">ACCIDENT REPAIR - 2022 DODGE RAM 5500</t>
  </si>
  <si>
    <t xml:space="preserve">10-010-52000</t>
  </si>
  <si>
    <t xml:space="preserve">Accident Repair-Fleet</t>
  </si>
  <si>
    <t xml:space="preserve">Totals for TOMMY'S PAINT &amp; BODY INC dba TOMMY'S WRECKER:</t>
  </si>
  <si>
    <t xml:space="preserve">TOWN SQUARE PUBLICATIONS, LLC</t>
  </si>
  <si>
    <t xml:space="preserve">296886</t>
  </si>
  <si>
    <t xml:space="preserve">AD - THE WOODLANDS AREA CHAMBER OF COMMERCE</t>
  </si>
  <si>
    <t xml:space="preserve">10-001-52200</t>
  </si>
  <si>
    <t xml:space="preserve">Advertising-Admin</t>
  </si>
  <si>
    <t xml:space="preserve">Totals for TOWN SQUARE PUBLICATIONS, LLC:</t>
  </si>
  <si>
    <t xml:space="preserve">TRANSUNION RISK &amp; ALTERNATIVE DATASOLUTIONS, INC.</t>
  </si>
  <si>
    <t xml:space="preserve">6130832-202405-1</t>
  </si>
  <si>
    <t xml:space="preserve">05/01/24-05/31/24</t>
  </si>
  <si>
    <t xml:space="preserve">Totals for TRANSUNION RISK &amp; ALTERNATIVE DATASOLUTIONS, INC.:</t>
  </si>
  <si>
    <t xml:space="preserve">TRIZETTO PROVIDER SOLUTIONS</t>
  </si>
  <si>
    <t xml:space="preserve">121Y072400</t>
  </si>
  <si>
    <t xml:space="preserve">INTEGRATED ELIG/QUICK POSTED REMITS/ELECTRONIC CLAIMS 07/24</t>
  </si>
  <si>
    <t xml:space="preserve">Totals for TRIZETTO PROVIDER SOLUTIONS:</t>
  </si>
  <si>
    <t xml:space="preserve">TROPHY HOUSE</t>
  </si>
  <si>
    <t xml:space="preserve">004408</t>
  </si>
  <si>
    <t xml:space="preserve">NAME PLATES</t>
  </si>
  <si>
    <t xml:space="preserve">Totals for TROPHY HOUSE:</t>
  </si>
  <si>
    <t xml:space="preserve">TRUCK AND EQUIPMENT REPAIR OF TEXAS, LLC</t>
  </si>
  <si>
    <t xml:space="preserve">HOU15740</t>
  </si>
  <si>
    <t xml:space="preserve">TRAILER HITCH AND INSTALL</t>
  </si>
  <si>
    <t xml:space="preserve">Totals for TRUCK AND EQUIPMENT REPAIR OF TEXAS, LLC:</t>
  </si>
  <si>
    <t xml:space="preserve">TUTT, HOWARD</t>
  </si>
  <si>
    <t xml:space="preserve">TUT*07012024</t>
  </si>
  <si>
    <t xml:space="preserve">Totals for TUTT, HOWARD:</t>
  </si>
  <si>
    <t xml:space="preserve">ULINE</t>
  </si>
  <si>
    <t xml:space="preserve">180083174</t>
  </si>
  <si>
    <t xml:space="preserve">SHOP SUPPLIES</t>
  </si>
  <si>
    <t xml:space="preserve">Totals for ULINE:</t>
  </si>
  <si>
    <t xml:space="preserve">UNITED STATES TREASURY</t>
  </si>
  <si>
    <t xml:space="preserve">DEP*07152024</t>
  </si>
  <si>
    <t xml:space="preserve">PCORI Fee 74-1777212 Form 720 2nd Quarter</t>
  </si>
  <si>
    <t xml:space="preserve">Totals for UNITED STATES TREASURY:</t>
  </si>
  <si>
    <t xml:space="preserve">VALIC COLLECTIONS</t>
  </si>
  <si>
    <t xml:space="preserve">VAL070524</t>
  </si>
  <si>
    <t xml:space="preserve">EMPLOYEE CONTRIBUTIONS FOR 07/05/24</t>
  </si>
  <si>
    <t xml:space="preserve">10-000-21600</t>
  </si>
  <si>
    <t xml:space="preserve">Employee Deferred Comp.-BS</t>
  </si>
  <si>
    <t xml:space="preserve">VAL071924</t>
  </si>
  <si>
    <t xml:space="preserve">EMPLOYEE CONTRIBUTIONS FOR 07/19/24</t>
  </si>
  <si>
    <t xml:space="preserve">Totals for VALIC COLLECTIONS:</t>
  </si>
  <si>
    <t xml:space="preserve">VASQUEZ, LUIS</t>
  </si>
  <si>
    <t xml:space="preserve">VAS*07092024</t>
  </si>
  <si>
    <t xml:space="preserve">Totals for VASQUEZ, LUIS:</t>
  </si>
  <si>
    <t xml:space="preserve">VELOCITY BUSINESS PRODUCTS, LLC</t>
  </si>
  <si>
    <t xml:space="preserve">VBP6506</t>
  </si>
  <si>
    <t xml:space="preserve">GUEST CHAIR</t>
  </si>
  <si>
    <t xml:space="preserve">Totals for VELOCITY BUSINESS PRODUCTS, LLC:</t>
  </si>
  <si>
    <t xml:space="preserve">VERIZON WIRELESS (POB 660108)</t>
  </si>
  <si>
    <t xml:space="preserve">9968672528</t>
  </si>
  <si>
    <t xml:space="preserve">ACCOUNT  # 920161350-00001  JUN 10 - JUL 09</t>
  </si>
  <si>
    <t xml:space="preserve">10-001-40000</t>
  </si>
  <si>
    <t xml:space="preserve">Tax Revenue-Admin</t>
  </si>
  <si>
    <t xml:space="preserve">10-002-41500</t>
  </si>
  <si>
    <t xml:space="preserve">Miscellaneous Income-HCAP</t>
  </si>
  <si>
    <t xml:space="preserve">10-000-10100</t>
  </si>
  <si>
    <t xml:space="preserve">Petty Cash-Adm.-BS</t>
  </si>
  <si>
    <t xml:space="preserve">10-006-58200</t>
  </si>
  <si>
    <t xml:space="preserve">Telephones-Cellular-Alarm</t>
  </si>
  <si>
    <t xml:space="preserve">10-007-41250</t>
  </si>
  <si>
    <t xml:space="preserve">Interest Income-EMS</t>
  </si>
  <si>
    <t xml:space="preserve">10-008-58200</t>
  </si>
  <si>
    <t xml:space="preserve">Telephones-Cellular-Mater</t>
  </si>
  <si>
    <t xml:space="preserve">10-009-58200</t>
  </si>
  <si>
    <t xml:space="preserve">Telephones-Cellular-Dept</t>
  </si>
  <si>
    <t xml:space="preserve">10-010-51100</t>
  </si>
  <si>
    <t xml:space="preserve">Regular Pay-Fleet</t>
  </si>
  <si>
    <t xml:space="preserve">10-011-58200</t>
  </si>
  <si>
    <t xml:space="preserve">Telephones-Cellular-EMS B</t>
  </si>
  <si>
    <t xml:space="preserve">10-016-58200</t>
  </si>
  <si>
    <t xml:space="preserve">Telephones-Cellular-Facil</t>
  </si>
  <si>
    <t xml:space="preserve">10-025-41500</t>
  </si>
  <si>
    <t xml:space="preserve">Miscellaneous Income-Human</t>
  </si>
  <si>
    <t xml:space="preserve">10-027-58200</t>
  </si>
  <si>
    <t xml:space="preserve">Telephones-Cellular-Emerg</t>
  </si>
  <si>
    <t xml:space="preserve">10-039-58200</t>
  </si>
  <si>
    <t xml:space="preserve">Telephones-Cellular-Commu</t>
  </si>
  <si>
    <t xml:space="preserve">10-042-58200</t>
  </si>
  <si>
    <t xml:space="preserve">Telephones-Cellular-EMS T</t>
  </si>
  <si>
    <t xml:space="preserve">10-045-58200</t>
  </si>
  <si>
    <t xml:space="preserve">Telephones-Cellular-EMS Q</t>
  </si>
  <si>
    <t xml:space="preserve">Totals for VERIZON WIRELESS (POB 660108):</t>
  </si>
  <si>
    <t xml:space="preserve">VFIS OF TEXAS / REGNIER &amp; ASSOCIATES</t>
  </si>
  <si>
    <t xml:space="preserve">12831</t>
  </si>
  <si>
    <t xml:space="preserve">VFNU-CM-0002796 &amp; 0002795  5 OF 10 MONTHLY INSTALLMENTS</t>
  </si>
  <si>
    <t xml:space="preserve">10-001-54900</t>
  </si>
  <si>
    <t xml:space="preserve">Insurance-Admin</t>
  </si>
  <si>
    <t xml:space="preserve">Totals for VFIS OF TEXAS / REGNIER &amp; ASSOCIATES:</t>
  </si>
  <si>
    <t xml:space="preserve">WALDING, BRADY</t>
  </si>
  <si>
    <t xml:space="preserve">WAL*07092024</t>
  </si>
  <si>
    <t xml:space="preserve">Totals for WALDING, BRADY:</t>
  </si>
  <si>
    <t xml:space="preserve">WASTE MANAGEMENT OF TEXAS</t>
  </si>
  <si>
    <t xml:space="preserve">5848203-1792-6</t>
  </si>
  <si>
    <t xml:space="preserve">STATION 27 06/01/24-06/30/24</t>
  </si>
  <si>
    <t xml:space="preserve">5847680-1792-6</t>
  </si>
  <si>
    <t xml:space="preserve">STATION 43 06/01/24-06/30/24</t>
  </si>
  <si>
    <t xml:space="preserve">5848102-1792-0</t>
  </si>
  <si>
    <t xml:space="preserve">STATION 14 06/01/24-06/30/24</t>
  </si>
  <si>
    <t xml:space="preserve">5847682-1792-2</t>
  </si>
  <si>
    <t xml:space="preserve">STATION 41 06/01/24-06/30/24</t>
  </si>
  <si>
    <t xml:space="preserve">5847289-1792-6</t>
  </si>
  <si>
    <t xml:space="preserve">VARIOUS STATIONS 06/01/24-06/30/24</t>
  </si>
  <si>
    <t xml:space="preserve">5851194-1792-1</t>
  </si>
  <si>
    <t xml:space="preserve">STATION 27 07/01/24-07/31/24</t>
  </si>
  <si>
    <t xml:space="preserve">5851093-1792-5</t>
  </si>
  <si>
    <t xml:space="preserve">STATION 14 07/01/24-07/31/24</t>
  </si>
  <si>
    <t xml:space="preserve">5850655-1792-2</t>
  </si>
  <si>
    <t xml:space="preserve">STATION 41 07/01/24-07/31/24</t>
  </si>
  <si>
    <t xml:space="preserve">5850653-1792-7</t>
  </si>
  <si>
    <t xml:space="preserve">STATION 43 07/01/24-07/31/24</t>
  </si>
  <si>
    <t xml:space="preserve">5850250-1792-2</t>
  </si>
  <si>
    <t xml:space="preserve">VARIOUS STATIONS 07/01/24-07/31/24</t>
  </si>
  <si>
    <t xml:space="preserve">1460338-1792-6</t>
  </si>
  <si>
    <t xml:space="preserve">MCHD-ADMIN 06/01/24-06/15/24</t>
  </si>
  <si>
    <t xml:space="preserve">1460339-1792-4</t>
  </si>
  <si>
    <t xml:space="preserve">STATION 46 @ FM 2854 06/01/24-06/15/24</t>
  </si>
  <si>
    <t xml:space="preserve">1460244-1792-6</t>
  </si>
  <si>
    <t xml:space="preserve">STATION 46 @ FM 2854 05/16/24-05/31/24</t>
  </si>
  <si>
    <t xml:space="preserve">1460243-1792-8</t>
  </si>
  <si>
    <t xml:space="preserve">MCHD-ADMIN 05/16/24-05/31/24</t>
  </si>
  <si>
    <t xml:space="preserve">1460638-1792-9</t>
  </si>
  <si>
    <t xml:space="preserve">STATION 46 @ FM 2854  06/16/24-06/30/24</t>
  </si>
  <si>
    <t xml:space="preserve">Totals for WASTE MANAGEMENT OF TEXAS:</t>
  </si>
  <si>
    <t xml:space="preserve">WELCH, SHELLY</t>
  </si>
  <si>
    <t xml:space="preserve">WEL*07122024</t>
  </si>
  <si>
    <t xml:space="preserve">WEL*07292024</t>
  </si>
  <si>
    <t xml:space="preserve">Totals for WELCH, SHELLY:</t>
  </si>
  <si>
    <t xml:space="preserve">WELLS, MICHAEL</t>
  </si>
  <si>
    <t xml:space="preserve">WEL*07112024</t>
  </si>
  <si>
    <t xml:space="preserve">Totals for WELLS, MICHAEL:</t>
  </si>
  <si>
    <t xml:space="preserve">WEX HEALTH, INC.</t>
  </si>
  <si>
    <t xml:space="preserve">FSA 06.28.24</t>
  </si>
  <si>
    <t xml:space="preserve">MEDICAL FSA 01/01/24-12/31/24</t>
  </si>
  <si>
    <t xml:space="preserve">10-000-21585</t>
  </si>
  <si>
    <t xml:space="preserve">P/R-Flexible Spending-BS-BS</t>
  </si>
  <si>
    <t xml:space="preserve">FSA 07.01.24</t>
  </si>
  <si>
    <t xml:space="preserve">FSA 06.29.24</t>
  </si>
  <si>
    <t xml:space="preserve">FSA 06.30.24</t>
  </si>
  <si>
    <t xml:space="preserve">FSA 07.04.24</t>
  </si>
  <si>
    <t xml:space="preserve">FSA 07.05.24</t>
  </si>
  <si>
    <t xml:space="preserve">HSA 07.05.24</t>
  </si>
  <si>
    <t xml:space="preserve">HSA PLAN FUNDING 07/05/24</t>
  </si>
  <si>
    <t xml:space="preserve">10-000-21595</t>
  </si>
  <si>
    <t xml:space="preserve">P/R-Health Savings-BS-BS</t>
  </si>
  <si>
    <t xml:space="preserve">FSA 07.03.24</t>
  </si>
  <si>
    <t xml:space="preserve">FSA 07.06.24</t>
  </si>
  <si>
    <t xml:space="preserve">FSA 07.07.24</t>
  </si>
  <si>
    <t xml:space="preserve">FSA 07.08.24</t>
  </si>
  <si>
    <t xml:space="preserve">FSA 07.11.24</t>
  </si>
  <si>
    <t xml:space="preserve">FSA 07.12.24</t>
  </si>
  <si>
    <t xml:space="preserve">FSA 07.13.24</t>
  </si>
  <si>
    <t xml:space="preserve">FSA 07.14.24</t>
  </si>
  <si>
    <t xml:space="preserve">FSA 07.18.24</t>
  </si>
  <si>
    <t xml:space="preserve">HSA 07.20.24</t>
  </si>
  <si>
    <t xml:space="preserve">HSA PLAN FUNDING 07/20/24</t>
  </si>
  <si>
    <t xml:space="preserve">FSA 07.23.24</t>
  </si>
  <si>
    <t xml:space="preserve">FSA 07.22.24</t>
  </si>
  <si>
    <t xml:space="preserve">FSA 07.21.24</t>
  </si>
  <si>
    <t xml:space="preserve">0001977958-IN</t>
  </si>
  <si>
    <t xml:space="preserve">FSA MONTHLY/HSA MONTHLY</t>
  </si>
  <si>
    <t xml:space="preserve">10-025-57100</t>
  </si>
  <si>
    <t xml:space="preserve">Professional Fees-Human</t>
  </si>
  <si>
    <t xml:space="preserve">FSA 07.24.24</t>
  </si>
  <si>
    <t xml:space="preserve">FSA 07.20.24</t>
  </si>
  <si>
    <t xml:space="preserve">FSA 07.25.24</t>
  </si>
  <si>
    <t xml:space="preserve">FSA 07.26.24</t>
  </si>
  <si>
    <t xml:space="preserve">FSA 07.27.24</t>
  </si>
  <si>
    <t xml:space="preserve">FSA 07.28.24</t>
  </si>
  <si>
    <t xml:space="preserve">FSA 07.29.24</t>
  </si>
  <si>
    <t xml:space="preserve">FSA 07.30.24</t>
  </si>
  <si>
    <t xml:space="preserve">Totals for WEX HEALTH, INC.:</t>
  </si>
  <si>
    <t xml:space="preserve">WHITE, BRANDON</t>
  </si>
  <si>
    <t xml:space="preserve">WHI*07212024</t>
  </si>
  <si>
    <t xml:space="preserve">Totals for WHITE, BRANDON:</t>
  </si>
  <si>
    <t xml:space="preserve">WHITENER ENTERPRISES, INC.</t>
  </si>
  <si>
    <t xml:space="preserve">273968</t>
  </si>
  <si>
    <t xml:space="preserve">Totals for WHITENER ENTERPRISES, INC.:</t>
  </si>
  <si>
    <t xml:space="preserve">WIESNER, INC.</t>
  </si>
  <si>
    <t xml:space="preserve">739711</t>
  </si>
  <si>
    <t xml:space="preserve">Totals for WIESNER, INC.:</t>
  </si>
  <si>
    <t xml:space="preserve">WILKINS LINEN &amp; DUST CONTROL SERVICE</t>
  </si>
  <si>
    <t xml:space="preserve">396671</t>
  </si>
  <si>
    <t xml:space="preserve">LAUNDRY SERVICE - FLEET</t>
  </si>
  <si>
    <t xml:space="preserve">10-010-55100</t>
  </si>
  <si>
    <t xml:space="preserve">Laundry Service &amp; Purchase-Fleet</t>
  </si>
  <si>
    <t xml:space="preserve">398056</t>
  </si>
  <si>
    <t xml:space="preserve">392193</t>
  </si>
  <si>
    <t xml:space="preserve">Totals for WILKINS LINEN &amp; DUST CONTROL SERVICE:</t>
  </si>
  <si>
    <t xml:space="preserve">WINZER FRANCHISE COMPANY</t>
  </si>
  <si>
    <t xml:space="preserve">2291685</t>
  </si>
  <si>
    <t xml:space="preserve">10-010-57725</t>
  </si>
  <si>
    <t xml:space="preserve">Shop Supplies-Fleet</t>
  </si>
  <si>
    <t xml:space="preserve">Totals for WINZER FRANCHISE COMPANY:</t>
  </si>
  <si>
    <t xml:space="preserve">WOLEBEN, SHANNON</t>
  </si>
  <si>
    <t xml:space="preserve">WOL*07222024</t>
  </si>
  <si>
    <t xml:space="preserve">EXPENSE - DUES/SUBSCRIPTIONS</t>
  </si>
  <si>
    <t xml:space="preserve">10-005-54100</t>
  </si>
  <si>
    <t xml:space="preserve">Dues/Subscriptions-Accou</t>
  </si>
  <si>
    <t xml:space="preserve">Totals for WOLEBEN, SHANNON:</t>
  </si>
  <si>
    <t xml:space="preserve">XIE, CLAIRE</t>
  </si>
  <si>
    <t xml:space="preserve">XIE*07012024</t>
  </si>
  <si>
    <t xml:space="preserve">Totals for XIE, CLAIRE:</t>
  </si>
  <si>
    <t xml:space="preserve">ZOLL DATA SYSTEMS</t>
  </si>
  <si>
    <t xml:space="preserve">INV00177690</t>
  </si>
  <si>
    <t xml:space="preserve">HOSTED BILLING PRO - 3 YEAR (08/01/24-08/31/24)</t>
  </si>
  <si>
    <t xml:space="preserve">INV00177691</t>
  </si>
  <si>
    <t xml:space="preserve">COMPUTER SOFTWARE (08/01/24-10/31/24)</t>
  </si>
  <si>
    <t xml:space="preserve">Totals for ZOLL DATA SYSTEMS:</t>
  </si>
  <si>
    <t xml:space="preserve">ZOLL MEDICAL CORPORATION</t>
  </si>
  <si>
    <t xml:space="preserve">4004814</t>
  </si>
  <si>
    <t xml:space="preserve">4004191</t>
  </si>
  <si>
    <t xml:space="preserve">4005483</t>
  </si>
  <si>
    <t xml:space="preserve">4010299</t>
  </si>
  <si>
    <t xml:space="preserve">Totals for ZOLL MEDICAL CORPORATION:</t>
  </si>
  <si>
    <t xml:space="preserve">Account Summary</t>
  </si>
  <si>
    <t xml:space="preserve">Account Number</t>
  </si>
  <si>
    <t xml:space="preserve">Description</t>
  </si>
  <si>
    <t xml:space="preserve">Net Amount</t>
  </si>
  <si>
    <t xml:space="preserve">TOTAL</t>
  </si>
  <si>
    <t xml:space="preserve">Payroll Summary</t>
  </si>
  <si>
    <t xml:space="preserve">July 2024</t>
  </si>
  <si>
    <t xml:space="preserve">Date</t>
  </si>
  <si>
    <t xml:space="preserve">Rec PPE 06/29 Paycom Cash Requirements</t>
  </si>
  <si>
    <t xml:space="preserve">Rec PPE 07/13 Paycom Cash Requirements</t>
  </si>
  <si>
    <t xml:space="preserve">Rec PPE 07/27 Paycom Cash Requirement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\$#,##0.00_);&quot;($&quot;#,##0.00\)"/>
    <numFmt numFmtId="167" formatCode="@"/>
    <numFmt numFmtId="168" formatCode="[$-409]mm\/dd\/yyyy"/>
    <numFmt numFmtId="169" formatCode="[$$-409]#,##0.00;\([$$-409]#,##0.00\);[$$-409]#,##0.0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.9"/>
      <color rgb="FF000000"/>
      <name val="Arial"/>
      <family val="0"/>
    </font>
    <font>
      <sz val="12"/>
      <color rgb="FF000000"/>
      <name val="Arial"/>
      <family val="2"/>
    </font>
    <font>
      <b val="true"/>
      <sz val="7.9"/>
      <color rgb="FF000000"/>
      <name val="Arial"/>
      <family val="2"/>
    </font>
    <font>
      <b val="true"/>
      <sz val="7.9"/>
      <color rgb="FF000000"/>
      <name val="Times New Roman"/>
      <family val="1"/>
    </font>
    <font>
      <sz val="8.05"/>
      <color rgb="FF000000"/>
      <name val="Times New Roman"/>
      <family val="1"/>
    </font>
    <font>
      <sz val="7.9"/>
      <color rgb="FF000000"/>
      <name val="Arial"/>
      <family val="2"/>
    </font>
    <font>
      <sz val="9.85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.95"/>
      <color rgb="FF000000"/>
      <name val="Arial"/>
      <family val="2"/>
    </font>
    <font>
      <sz val="10"/>
      <name val="MS Sans Serif"/>
      <family val="0"/>
    </font>
    <font>
      <b val="true"/>
      <sz val="14.5"/>
      <name val="Segoe UI"/>
      <family val="0"/>
    </font>
    <font>
      <sz val="12"/>
      <name val="Segoe UI"/>
      <family val="0"/>
    </font>
    <font>
      <sz val="8"/>
      <name val="Segoe UI"/>
      <family val="0"/>
    </font>
    <font>
      <b val="true"/>
      <sz val="8"/>
      <name val="Segoe U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2" width="11.42"/>
    <col collapsed="false" customWidth="true" hidden="false" outlineLevel="0" max="3" min="3" style="2" width="17.85"/>
    <col collapsed="false" customWidth="true" hidden="false" outlineLevel="0" max="4" min="4" style="1" width="32.85"/>
    <col collapsed="false" customWidth="true" hidden="false" outlineLevel="0" max="5" min="5" style="2" width="13.56"/>
    <col collapsed="false" customWidth="true" hidden="false" outlineLevel="0" max="6" min="6" style="3" width="25.85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6" t="s">
        <v>6</v>
      </c>
      <c r="E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10" t="s">
        <v>10</v>
      </c>
      <c r="B7" s="11" t="n">
        <v>45476</v>
      </c>
      <c r="C7" s="12" t="s">
        <v>11</v>
      </c>
      <c r="D7" s="10" t="s">
        <v>12</v>
      </c>
      <c r="E7" s="10" t="s">
        <v>13</v>
      </c>
      <c r="F7" s="10" t="s">
        <v>14</v>
      </c>
      <c r="G7" s="13" t="n">
        <v>3959.24</v>
      </c>
    </row>
    <row r="8" customFormat="false" ht="12.75" hidden="false" customHeight="false" outlineLevel="0" collapsed="false">
      <c r="E8" s="1"/>
      <c r="F8" s="14" t="s">
        <v>15</v>
      </c>
      <c r="G8" s="15" t="n">
        <v>3959.24</v>
      </c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A10" s="10" t="s">
        <v>16</v>
      </c>
      <c r="B10" s="11" t="n">
        <v>45475</v>
      </c>
      <c r="C10" s="12" t="s">
        <v>17</v>
      </c>
      <c r="D10" s="10" t="s">
        <v>18</v>
      </c>
      <c r="E10" s="10" t="s">
        <v>19</v>
      </c>
      <c r="F10" s="10" t="s">
        <v>20</v>
      </c>
      <c r="G10" s="13" t="n">
        <v>4.22</v>
      </c>
    </row>
    <row r="11" customFormat="false" ht="12.75" hidden="false" customHeight="false" outlineLevel="0" collapsed="false">
      <c r="B11" s="11" t="n">
        <v>45475</v>
      </c>
      <c r="C11" s="12" t="s">
        <v>21</v>
      </c>
      <c r="D11" s="10" t="s">
        <v>22</v>
      </c>
      <c r="E11" s="10" t="s">
        <v>19</v>
      </c>
      <c r="F11" s="10" t="s">
        <v>20</v>
      </c>
      <c r="G11" s="13" t="n">
        <v>11.39</v>
      </c>
    </row>
    <row r="12" customFormat="false" ht="12.75" hidden="false" customHeight="false" outlineLevel="0" collapsed="false">
      <c r="E12" s="1"/>
      <c r="F12" s="14" t="s">
        <v>23</v>
      </c>
      <c r="G12" s="15" t="n">
        <v>15.61</v>
      </c>
    </row>
    <row r="13" customFormat="false" ht="12.75" hidden="false" customHeight="false" outlineLevel="0" collapsed="false">
      <c r="E13" s="1"/>
      <c r="F13" s="1"/>
    </row>
    <row r="14" customFormat="false" ht="12.75" hidden="false" customHeight="false" outlineLevel="0" collapsed="false">
      <c r="A14" s="10" t="s">
        <v>24</v>
      </c>
      <c r="B14" s="11" t="n">
        <v>45474</v>
      </c>
      <c r="C14" s="12" t="s">
        <v>25</v>
      </c>
      <c r="D14" s="10" t="s">
        <v>26</v>
      </c>
      <c r="E14" s="10" t="s">
        <v>27</v>
      </c>
      <c r="F14" s="10" t="s">
        <v>28</v>
      </c>
      <c r="G14" s="13" t="n">
        <v>6938.06</v>
      </c>
    </row>
    <row r="15" customFormat="false" ht="12.75" hidden="false" customHeight="false" outlineLevel="0" collapsed="false">
      <c r="E15" s="1"/>
      <c r="F15" s="14" t="s">
        <v>29</v>
      </c>
      <c r="G15" s="15" t="n">
        <v>6938.06</v>
      </c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A17" s="10" t="s">
        <v>30</v>
      </c>
      <c r="B17" s="11" t="n">
        <v>45474</v>
      </c>
      <c r="C17" s="12" t="s">
        <v>31</v>
      </c>
      <c r="D17" s="10" t="s">
        <v>32</v>
      </c>
      <c r="E17" s="10" t="s">
        <v>33</v>
      </c>
      <c r="F17" s="10" t="s">
        <v>34</v>
      </c>
      <c r="G17" s="13" t="n">
        <v>4302.2</v>
      </c>
    </row>
    <row r="18" customFormat="false" ht="12.75" hidden="false" customHeight="false" outlineLevel="0" collapsed="false">
      <c r="E18" s="1"/>
      <c r="F18" s="14" t="s">
        <v>35</v>
      </c>
      <c r="G18" s="15" t="n">
        <v>4302.2</v>
      </c>
    </row>
    <row r="19" customFormat="false" ht="12.75" hidden="false" customHeight="false" outlineLevel="0" collapsed="false">
      <c r="E19" s="1"/>
      <c r="F19" s="1"/>
    </row>
    <row r="20" customFormat="false" ht="12.75" hidden="false" customHeight="false" outlineLevel="0" collapsed="false">
      <c r="A20" s="10" t="s">
        <v>36</v>
      </c>
      <c r="B20" s="11" t="n">
        <v>45474</v>
      </c>
      <c r="C20" s="12" t="s">
        <v>37</v>
      </c>
      <c r="D20" s="10" t="s">
        <v>38</v>
      </c>
      <c r="E20" s="10" t="s">
        <v>39</v>
      </c>
      <c r="F20" s="10" t="s">
        <v>40</v>
      </c>
      <c r="G20" s="13" t="n">
        <v>1523.94</v>
      </c>
    </row>
    <row r="21" customFormat="false" ht="12.75" hidden="false" customHeight="false" outlineLevel="0" collapsed="false">
      <c r="E21" s="1"/>
      <c r="F21" s="14" t="s">
        <v>41</v>
      </c>
      <c r="G21" s="15" t="n">
        <v>1523.94</v>
      </c>
    </row>
    <row r="22" customFormat="false" ht="12.75" hidden="false" customHeight="false" outlineLevel="0" collapsed="false">
      <c r="E22" s="1"/>
      <c r="F22" s="1"/>
    </row>
    <row r="23" customFormat="false" ht="12.75" hidden="false" customHeight="false" outlineLevel="0" collapsed="false">
      <c r="A23" s="10" t="s">
        <v>42</v>
      </c>
      <c r="B23" s="11" t="n">
        <v>45474</v>
      </c>
      <c r="C23" s="12" t="s">
        <v>43</v>
      </c>
      <c r="D23" s="10" t="s">
        <v>44</v>
      </c>
      <c r="E23" s="10" t="s">
        <v>45</v>
      </c>
      <c r="F23" s="10" t="s">
        <v>46</v>
      </c>
      <c r="G23" s="13" t="n">
        <v>4742.38</v>
      </c>
    </row>
    <row r="24" customFormat="false" ht="12.75" hidden="false" customHeight="false" outlineLevel="0" collapsed="false">
      <c r="E24" s="1"/>
      <c r="F24" s="14" t="s">
        <v>47</v>
      </c>
      <c r="G24" s="15" t="n">
        <v>4742.38</v>
      </c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A26" s="10" t="s">
        <v>48</v>
      </c>
      <c r="B26" s="11" t="n">
        <v>45474</v>
      </c>
      <c r="C26" s="12" t="s">
        <v>49</v>
      </c>
      <c r="D26" s="10" t="s">
        <v>50</v>
      </c>
      <c r="E26" s="10" t="s">
        <v>51</v>
      </c>
      <c r="F26" s="10" t="s">
        <v>52</v>
      </c>
      <c r="G26" s="13" t="n">
        <v>240.36</v>
      </c>
    </row>
    <row r="27" customFormat="false" ht="12.75" hidden="false" customHeight="false" outlineLevel="0" collapsed="false">
      <c r="E27" s="1"/>
      <c r="F27" s="14" t="s">
        <v>53</v>
      </c>
      <c r="G27" s="15" t="n">
        <v>240.36</v>
      </c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A29" s="10" t="s">
        <v>54</v>
      </c>
      <c r="B29" s="11" t="n">
        <v>45474</v>
      </c>
      <c r="C29" s="12" t="s">
        <v>55</v>
      </c>
      <c r="D29" s="10" t="s">
        <v>56</v>
      </c>
      <c r="E29" s="10" t="s">
        <v>45</v>
      </c>
      <c r="F29" s="10" t="s">
        <v>46</v>
      </c>
      <c r="G29" s="13" t="n">
        <v>322.96</v>
      </c>
    </row>
    <row r="30" customFormat="false" ht="12.75" hidden="false" customHeight="false" outlineLevel="0" collapsed="false">
      <c r="B30" s="11" t="n">
        <v>45474</v>
      </c>
      <c r="C30" s="12" t="s">
        <v>57</v>
      </c>
      <c r="D30" s="10" t="s">
        <v>58</v>
      </c>
      <c r="E30" s="10" t="s">
        <v>45</v>
      </c>
      <c r="F30" s="10" t="s">
        <v>46</v>
      </c>
      <c r="G30" s="13" t="n">
        <v>24400.76</v>
      </c>
    </row>
    <row r="31" customFormat="false" ht="12.75" hidden="false" customHeight="false" outlineLevel="0" collapsed="false">
      <c r="E31" s="1"/>
      <c r="F31" s="14" t="s">
        <v>59</v>
      </c>
      <c r="G31" s="15" t="n">
        <v>24723.72</v>
      </c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A33" s="10" t="s">
        <v>60</v>
      </c>
      <c r="B33" s="11" t="n">
        <v>45487</v>
      </c>
      <c r="C33" s="12" t="s">
        <v>61</v>
      </c>
      <c r="D33" s="10" t="s">
        <v>62</v>
      </c>
      <c r="E33" s="10" t="s">
        <v>63</v>
      </c>
      <c r="F33" s="10" t="s">
        <v>64</v>
      </c>
      <c r="G33" s="13" t="n">
        <v>172208.84</v>
      </c>
    </row>
    <row r="34" customFormat="false" ht="12.75" hidden="false" customHeight="false" outlineLevel="0" collapsed="false">
      <c r="B34" s="11" t="n">
        <v>45474</v>
      </c>
      <c r="C34" s="12" t="s">
        <v>65</v>
      </c>
      <c r="D34" s="10" t="s">
        <v>66</v>
      </c>
      <c r="E34" s="10" t="s">
        <v>67</v>
      </c>
      <c r="F34" s="10" t="s">
        <v>68</v>
      </c>
      <c r="G34" s="13" t="n">
        <v>69144.97</v>
      </c>
    </row>
    <row r="35" customFormat="false" ht="12.75" hidden="false" customHeight="false" outlineLevel="0" collapsed="false">
      <c r="B35" s="11" t="n">
        <v>45480</v>
      </c>
      <c r="C35" s="12" t="s">
        <v>69</v>
      </c>
      <c r="D35" s="10" t="s">
        <v>70</v>
      </c>
      <c r="E35" s="10" t="s">
        <v>63</v>
      </c>
      <c r="F35" s="10" t="s">
        <v>64</v>
      </c>
      <c r="G35" s="13" t="n">
        <v>141508.6</v>
      </c>
    </row>
    <row r="36" customFormat="false" ht="12.75" hidden="false" customHeight="false" outlineLevel="0" collapsed="false">
      <c r="B36" s="11" t="n">
        <v>45494</v>
      </c>
      <c r="C36" s="12" t="s">
        <v>71</v>
      </c>
      <c r="D36" s="10" t="s">
        <v>72</v>
      </c>
      <c r="E36" s="10" t="s">
        <v>63</v>
      </c>
      <c r="F36" s="10" t="s">
        <v>64</v>
      </c>
      <c r="G36" s="13" t="n">
        <v>99158.02</v>
      </c>
    </row>
    <row r="37" customFormat="false" ht="12.75" hidden="false" customHeight="false" outlineLevel="0" collapsed="false">
      <c r="B37" s="11" t="n">
        <v>45501</v>
      </c>
      <c r="C37" s="12" t="s">
        <v>73</v>
      </c>
      <c r="D37" s="10" t="s">
        <v>74</v>
      </c>
      <c r="E37" s="10" t="s">
        <v>63</v>
      </c>
      <c r="F37" s="10" t="s">
        <v>64</v>
      </c>
      <c r="G37" s="13" t="n">
        <v>135303.79</v>
      </c>
    </row>
    <row r="38" customFormat="false" ht="12.75" hidden="false" customHeight="false" outlineLevel="0" collapsed="false">
      <c r="E38" s="1"/>
      <c r="F38" s="14" t="s">
        <v>75</v>
      </c>
      <c r="G38" s="15" t="n">
        <v>617324.22</v>
      </c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A40" s="10" t="s">
        <v>76</v>
      </c>
      <c r="B40" s="11" t="n">
        <v>45482</v>
      </c>
      <c r="C40" s="12" t="s">
        <v>77</v>
      </c>
      <c r="D40" s="10" t="s">
        <v>78</v>
      </c>
      <c r="E40" s="10" t="s">
        <v>79</v>
      </c>
      <c r="F40" s="10" t="s">
        <v>80</v>
      </c>
      <c r="G40" s="13" t="n">
        <v>632</v>
      </c>
    </row>
    <row r="41" customFormat="false" ht="12.75" hidden="false" customHeight="false" outlineLevel="0" collapsed="false">
      <c r="E41" s="1"/>
      <c r="F41" s="14" t="s">
        <v>81</v>
      </c>
      <c r="G41" s="15" t="n">
        <v>632</v>
      </c>
    </row>
    <row r="42" customFormat="false" ht="12.75" hidden="false" customHeight="false" outlineLevel="0" collapsed="false">
      <c r="E42" s="1"/>
      <c r="F42" s="1"/>
    </row>
    <row r="43" customFormat="false" ht="12.75" hidden="false" customHeight="false" outlineLevel="0" collapsed="false">
      <c r="A43" s="10" t="s">
        <v>82</v>
      </c>
      <c r="B43" s="11" t="n">
        <v>45495</v>
      </c>
      <c r="C43" s="12" t="s">
        <v>83</v>
      </c>
      <c r="D43" s="10" t="s">
        <v>84</v>
      </c>
      <c r="E43" s="10" t="s">
        <v>19</v>
      </c>
      <c r="F43" s="10" t="s">
        <v>20</v>
      </c>
      <c r="G43" s="13" t="n">
        <v>20.77</v>
      </c>
    </row>
    <row r="44" customFormat="false" ht="12.75" hidden="false" customHeight="false" outlineLevel="0" collapsed="false">
      <c r="E44" s="1"/>
      <c r="F44" s="14" t="s">
        <v>85</v>
      </c>
      <c r="G44" s="15" t="n">
        <v>20.77</v>
      </c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A46" s="10" t="s">
        <v>86</v>
      </c>
      <c r="B46" s="11" t="n">
        <v>45474</v>
      </c>
      <c r="C46" s="12" t="s">
        <v>87</v>
      </c>
      <c r="D46" s="10" t="s">
        <v>88</v>
      </c>
      <c r="E46" s="10" t="s">
        <v>89</v>
      </c>
      <c r="F46" s="10" t="s">
        <v>90</v>
      </c>
      <c r="G46" s="13" t="n">
        <v>7983.2</v>
      </c>
    </row>
    <row r="47" customFormat="false" ht="12.75" hidden="false" customHeight="false" outlineLevel="0" collapsed="false">
      <c r="E47" s="1"/>
      <c r="F47" s="14" t="s">
        <v>91</v>
      </c>
      <c r="G47" s="15" t="n">
        <v>7983.2</v>
      </c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A49" s="10" t="s">
        <v>92</v>
      </c>
      <c r="B49" s="11" t="n">
        <v>45474</v>
      </c>
      <c r="C49" s="12" t="s">
        <v>93</v>
      </c>
      <c r="D49" s="10" t="s">
        <v>94</v>
      </c>
      <c r="E49" s="10" t="s">
        <v>95</v>
      </c>
      <c r="F49" s="10" t="s">
        <v>96</v>
      </c>
      <c r="G49" s="13" t="n">
        <v>8496.58</v>
      </c>
    </row>
    <row r="50" customFormat="false" ht="12.75" hidden="false" customHeight="false" outlineLevel="0" collapsed="false">
      <c r="E50" s="1"/>
      <c r="F50" s="14" t="s">
        <v>97</v>
      </c>
      <c r="G50" s="15" t="n">
        <v>8496.58</v>
      </c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A52" s="10" t="s">
        <v>98</v>
      </c>
      <c r="B52" s="11" t="n">
        <v>45474</v>
      </c>
      <c r="C52" s="12" t="s">
        <v>99</v>
      </c>
      <c r="D52" s="10" t="s">
        <v>100</v>
      </c>
      <c r="E52" s="10" t="s">
        <v>101</v>
      </c>
      <c r="F52" s="10" t="s">
        <v>102</v>
      </c>
      <c r="G52" s="13" t="n">
        <v>138.96</v>
      </c>
    </row>
    <row r="53" customFormat="false" ht="12.75" hidden="false" customHeight="false" outlineLevel="0" collapsed="false">
      <c r="B53" s="11" t="n">
        <v>45476</v>
      </c>
      <c r="C53" s="12" t="s">
        <v>103</v>
      </c>
      <c r="D53" s="10" t="s">
        <v>100</v>
      </c>
      <c r="E53" s="10" t="s">
        <v>101</v>
      </c>
      <c r="F53" s="10" t="s">
        <v>102</v>
      </c>
      <c r="G53" s="13" t="n">
        <v>231.9</v>
      </c>
    </row>
    <row r="54" customFormat="false" ht="12.75" hidden="false" customHeight="false" outlineLevel="0" collapsed="false">
      <c r="B54" s="11" t="n">
        <v>45481</v>
      </c>
      <c r="C54" s="12" t="s">
        <v>104</v>
      </c>
      <c r="D54" s="10" t="s">
        <v>100</v>
      </c>
      <c r="E54" s="10" t="s">
        <v>101</v>
      </c>
      <c r="F54" s="10" t="s">
        <v>102</v>
      </c>
      <c r="G54" s="13" t="n">
        <v>159.2</v>
      </c>
    </row>
    <row r="55" customFormat="false" ht="12.75" hidden="false" customHeight="false" outlineLevel="0" collapsed="false">
      <c r="B55" s="11" t="n">
        <v>45474</v>
      </c>
      <c r="C55" s="12" t="s">
        <v>105</v>
      </c>
      <c r="D55" s="10" t="s">
        <v>100</v>
      </c>
      <c r="E55" s="10" t="s">
        <v>106</v>
      </c>
      <c r="F55" s="10" t="s">
        <v>107</v>
      </c>
      <c r="G55" s="13" t="n">
        <v>5398.8</v>
      </c>
    </row>
    <row r="56" customFormat="false" ht="12.75" hidden="false" customHeight="false" outlineLevel="0" collapsed="false">
      <c r="B56" s="11" t="n">
        <v>45474</v>
      </c>
      <c r="C56" s="12" t="s">
        <v>108</v>
      </c>
      <c r="D56" s="10" t="s">
        <v>100</v>
      </c>
      <c r="E56" s="10" t="s">
        <v>101</v>
      </c>
      <c r="F56" s="10" t="s">
        <v>102</v>
      </c>
      <c r="G56" s="13" t="n">
        <v>4698</v>
      </c>
    </row>
    <row r="57" customFormat="false" ht="12.75" hidden="false" customHeight="false" outlineLevel="0" collapsed="false">
      <c r="B57" s="11" t="n">
        <v>45484</v>
      </c>
      <c r="C57" s="12" t="s">
        <v>109</v>
      </c>
      <c r="D57" s="10" t="s">
        <v>100</v>
      </c>
      <c r="E57" s="10" t="s">
        <v>106</v>
      </c>
      <c r="F57" s="10" t="s">
        <v>107</v>
      </c>
      <c r="G57" s="13" t="n">
        <v>8905.5</v>
      </c>
    </row>
    <row r="58" customFormat="false" ht="12.75" hidden="false" customHeight="false" outlineLevel="0" collapsed="false">
      <c r="B58" s="11" t="n">
        <v>45474</v>
      </c>
      <c r="C58" s="12" t="s">
        <v>110</v>
      </c>
      <c r="D58" s="10" t="s">
        <v>100</v>
      </c>
      <c r="E58" s="10" t="s">
        <v>106</v>
      </c>
      <c r="F58" s="10" t="s">
        <v>107</v>
      </c>
      <c r="G58" s="13" t="n">
        <v>2786.68</v>
      </c>
    </row>
    <row r="59" customFormat="false" ht="12.75" hidden="false" customHeight="false" outlineLevel="0" collapsed="false">
      <c r="B59" s="11" t="n">
        <v>45482</v>
      </c>
      <c r="C59" s="12" t="s">
        <v>111</v>
      </c>
      <c r="D59" s="10" t="s">
        <v>100</v>
      </c>
      <c r="E59" s="10" t="s">
        <v>101</v>
      </c>
      <c r="F59" s="10" t="s">
        <v>102</v>
      </c>
      <c r="G59" s="13" t="n">
        <v>19338.9</v>
      </c>
    </row>
    <row r="60" customFormat="false" ht="12.75" hidden="false" customHeight="false" outlineLevel="0" collapsed="false">
      <c r="E60" s="10" t="s">
        <v>106</v>
      </c>
      <c r="F60" s="10" t="s">
        <v>107</v>
      </c>
      <c r="G60" s="13" t="n">
        <v>5350.2</v>
      </c>
    </row>
    <row r="61" customFormat="false" ht="12.75" hidden="false" customHeight="false" outlineLevel="0" collapsed="false">
      <c r="E61" s="1"/>
      <c r="F61" s="14" t="s">
        <v>112</v>
      </c>
      <c r="G61" s="15" t="n">
        <v>47008.14</v>
      </c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A63" s="10" t="s">
        <v>113</v>
      </c>
      <c r="B63" s="11" t="n">
        <v>45491</v>
      </c>
      <c r="C63" s="12" t="s">
        <v>114</v>
      </c>
      <c r="D63" s="10" t="s">
        <v>115</v>
      </c>
      <c r="E63" s="10" t="s">
        <v>116</v>
      </c>
      <c r="F63" s="10" t="s">
        <v>117</v>
      </c>
      <c r="G63" s="13" t="n">
        <v>400</v>
      </c>
    </row>
    <row r="64" customFormat="false" ht="12.75" hidden="false" customHeight="false" outlineLevel="0" collapsed="false">
      <c r="E64" s="1"/>
      <c r="F64" s="14" t="s">
        <v>118</v>
      </c>
      <c r="G64" s="15" t="n">
        <v>400</v>
      </c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A66" s="10" t="s">
        <v>119</v>
      </c>
      <c r="B66" s="11" t="n">
        <v>45475</v>
      </c>
      <c r="C66" s="12" t="s">
        <v>120</v>
      </c>
      <c r="D66" s="10" t="s">
        <v>121</v>
      </c>
      <c r="E66" s="10" t="s">
        <v>122</v>
      </c>
      <c r="F66" s="10" t="s">
        <v>123</v>
      </c>
      <c r="G66" s="13" t="n">
        <v>149.76</v>
      </c>
    </row>
    <row r="67" customFormat="false" ht="12.75" hidden="false" customHeight="false" outlineLevel="0" collapsed="false">
      <c r="B67" s="11" t="n">
        <v>45475</v>
      </c>
      <c r="C67" s="12" t="s">
        <v>124</v>
      </c>
      <c r="D67" s="10" t="s">
        <v>125</v>
      </c>
      <c r="E67" s="10" t="s">
        <v>126</v>
      </c>
      <c r="F67" s="10" t="s">
        <v>127</v>
      </c>
      <c r="G67" s="13" t="n">
        <v>542.5</v>
      </c>
    </row>
    <row r="68" customFormat="false" ht="12.75" hidden="false" customHeight="false" outlineLevel="0" collapsed="false">
      <c r="E68" s="1"/>
      <c r="F68" s="14" t="s">
        <v>128</v>
      </c>
      <c r="G68" s="15" t="n">
        <v>692.26</v>
      </c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A70" s="10" t="s">
        <v>129</v>
      </c>
      <c r="B70" s="11" t="n">
        <v>45491</v>
      </c>
      <c r="C70" s="12" t="s">
        <v>130</v>
      </c>
      <c r="D70" s="10" t="s">
        <v>131</v>
      </c>
      <c r="E70" s="10" t="s">
        <v>132</v>
      </c>
      <c r="F70" s="10" t="s">
        <v>133</v>
      </c>
      <c r="G70" s="13" t="n">
        <v>1054.6</v>
      </c>
    </row>
    <row r="71" customFormat="false" ht="12.75" hidden="false" customHeight="false" outlineLevel="0" collapsed="false">
      <c r="B71" s="11" t="n">
        <v>45490</v>
      </c>
      <c r="C71" s="12" t="s">
        <v>134</v>
      </c>
      <c r="D71" s="10" t="s">
        <v>131</v>
      </c>
      <c r="E71" s="10" t="s">
        <v>132</v>
      </c>
      <c r="F71" s="10" t="s">
        <v>133</v>
      </c>
      <c r="G71" s="13" t="n">
        <v>34.44</v>
      </c>
    </row>
    <row r="72" customFormat="false" ht="12.75" hidden="false" customHeight="false" outlineLevel="0" collapsed="false">
      <c r="E72" s="1"/>
      <c r="F72" s="14" t="s">
        <v>135</v>
      </c>
      <c r="G72" s="15" t="n">
        <v>1089.04</v>
      </c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A74" s="10" t="s">
        <v>136</v>
      </c>
      <c r="B74" s="11" t="n">
        <v>45474</v>
      </c>
      <c r="C74" s="12" t="s">
        <v>137</v>
      </c>
      <c r="D74" s="10" t="s">
        <v>138</v>
      </c>
      <c r="E74" s="10" t="s">
        <v>79</v>
      </c>
      <c r="F74" s="10" t="s">
        <v>80</v>
      </c>
      <c r="G74" s="13" t="n">
        <v>76.12</v>
      </c>
    </row>
    <row r="75" customFormat="false" ht="12.75" hidden="false" customHeight="false" outlineLevel="0" collapsed="false">
      <c r="E75" s="1"/>
      <c r="F75" s="14" t="s">
        <v>139</v>
      </c>
      <c r="G75" s="15" t="n">
        <v>76.12</v>
      </c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A77" s="10" t="s">
        <v>140</v>
      </c>
      <c r="B77" s="11" t="n">
        <v>45490</v>
      </c>
      <c r="C77" s="12" t="s">
        <v>141</v>
      </c>
      <c r="D77" s="10" t="s">
        <v>142</v>
      </c>
      <c r="E77" s="10" t="s">
        <v>143</v>
      </c>
      <c r="F77" s="10" t="s">
        <v>144</v>
      </c>
      <c r="G77" s="13" t="n">
        <v>149.98</v>
      </c>
    </row>
    <row r="78" customFormat="false" ht="12.75" hidden="false" customHeight="false" outlineLevel="0" collapsed="false">
      <c r="E78" s="1"/>
      <c r="F78" s="14" t="s">
        <v>145</v>
      </c>
      <c r="G78" s="15" t="n">
        <v>149.98</v>
      </c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A80" s="10" t="s">
        <v>146</v>
      </c>
      <c r="B80" s="11" t="n">
        <v>45489</v>
      </c>
      <c r="C80" s="12" t="s">
        <v>147</v>
      </c>
      <c r="D80" s="10" t="s">
        <v>148</v>
      </c>
      <c r="E80" s="10" t="s">
        <v>149</v>
      </c>
      <c r="F80" s="16" t="s">
        <v>150</v>
      </c>
      <c r="G80" s="13" t="n">
        <v>13440</v>
      </c>
    </row>
    <row r="81" customFormat="false" ht="12.75" hidden="false" customHeight="false" outlineLevel="0" collapsed="false">
      <c r="E81" s="1"/>
      <c r="F81" s="17" t="s">
        <v>151</v>
      </c>
      <c r="G81" s="15" t="n">
        <v>13440</v>
      </c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A83" s="10" t="s">
        <v>152</v>
      </c>
      <c r="B83" s="11" t="n">
        <v>45479</v>
      </c>
      <c r="C83" s="12" t="s">
        <v>153</v>
      </c>
      <c r="D83" s="10" t="s">
        <v>154</v>
      </c>
      <c r="E83" s="10" t="s">
        <v>155</v>
      </c>
      <c r="F83" s="10" t="s">
        <v>156</v>
      </c>
      <c r="G83" s="13" t="n">
        <v>551.39</v>
      </c>
    </row>
    <row r="84" customFormat="false" ht="12.75" hidden="false" customHeight="false" outlineLevel="0" collapsed="false">
      <c r="B84" s="11" t="n">
        <v>45483</v>
      </c>
      <c r="C84" s="12" t="s">
        <v>157</v>
      </c>
      <c r="D84" s="10" t="s">
        <v>158</v>
      </c>
      <c r="E84" s="10" t="s">
        <v>155</v>
      </c>
      <c r="F84" s="10" t="s">
        <v>156</v>
      </c>
      <c r="G84" s="13" t="n">
        <v>28.23</v>
      </c>
    </row>
    <row r="85" customFormat="false" ht="12.75" hidden="false" customHeight="false" outlineLevel="0" collapsed="false">
      <c r="B85" s="11" t="n">
        <v>45483</v>
      </c>
      <c r="C85" s="12" t="s">
        <v>159</v>
      </c>
      <c r="D85" s="10" t="s">
        <v>160</v>
      </c>
      <c r="E85" s="10" t="s">
        <v>155</v>
      </c>
      <c r="F85" s="10" t="s">
        <v>156</v>
      </c>
      <c r="G85" s="13" t="n">
        <v>29.45</v>
      </c>
    </row>
    <row r="86" customFormat="false" ht="12.75" hidden="false" customHeight="false" outlineLevel="0" collapsed="false">
      <c r="B86" s="11" t="n">
        <v>45490</v>
      </c>
      <c r="C86" s="12" t="s">
        <v>161</v>
      </c>
      <c r="D86" s="10" t="s">
        <v>162</v>
      </c>
      <c r="E86" s="10" t="s">
        <v>155</v>
      </c>
      <c r="F86" s="10" t="s">
        <v>156</v>
      </c>
      <c r="G86" s="13" t="n">
        <v>59.13</v>
      </c>
    </row>
    <row r="87" customFormat="false" ht="12.75" hidden="false" customHeight="false" outlineLevel="0" collapsed="false">
      <c r="B87" s="11" t="n">
        <v>45490</v>
      </c>
      <c r="C87" s="12" t="s">
        <v>163</v>
      </c>
      <c r="D87" s="10" t="s">
        <v>164</v>
      </c>
      <c r="E87" s="10" t="s">
        <v>155</v>
      </c>
      <c r="F87" s="10" t="s">
        <v>156</v>
      </c>
      <c r="G87" s="13" t="n">
        <v>34.95</v>
      </c>
    </row>
    <row r="88" customFormat="false" ht="12.75" hidden="false" customHeight="false" outlineLevel="0" collapsed="false">
      <c r="B88" s="11" t="n">
        <v>45474</v>
      </c>
      <c r="C88" s="12" t="s">
        <v>165</v>
      </c>
      <c r="D88" s="10" t="s">
        <v>166</v>
      </c>
      <c r="E88" s="10" t="s">
        <v>155</v>
      </c>
      <c r="F88" s="10" t="s">
        <v>156</v>
      </c>
      <c r="G88" s="13" t="n">
        <v>53.73</v>
      </c>
    </row>
    <row r="89" customFormat="false" ht="12.75" hidden="false" customHeight="false" outlineLevel="0" collapsed="false">
      <c r="B89" s="11" t="n">
        <v>45474</v>
      </c>
      <c r="C89" s="12" t="s">
        <v>167</v>
      </c>
      <c r="D89" s="10" t="s">
        <v>168</v>
      </c>
      <c r="E89" s="10" t="s">
        <v>169</v>
      </c>
      <c r="F89" s="10" t="s">
        <v>170</v>
      </c>
      <c r="G89" s="13" t="n">
        <v>29</v>
      </c>
    </row>
    <row r="90" customFormat="false" ht="12.75" hidden="false" customHeight="false" outlineLevel="0" collapsed="false">
      <c r="B90" s="11" t="n">
        <v>45474</v>
      </c>
      <c r="C90" s="12" t="s">
        <v>171</v>
      </c>
      <c r="D90" s="10" t="s">
        <v>172</v>
      </c>
      <c r="E90" s="10" t="s">
        <v>155</v>
      </c>
      <c r="F90" s="10" t="s">
        <v>156</v>
      </c>
      <c r="G90" s="13" t="n">
        <v>33.65</v>
      </c>
    </row>
    <row r="91" customFormat="false" ht="12.75" hidden="false" customHeight="false" outlineLevel="0" collapsed="false">
      <c r="E91" s="1"/>
      <c r="F91" s="14" t="s">
        <v>173</v>
      </c>
      <c r="G91" s="15" t="n">
        <v>819.53</v>
      </c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A93" s="10" t="s">
        <v>174</v>
      </c>
      <c r="B93" s="11" t="n">
        <v>45485</v>
      </c>
      <c r="C93" s="12" t="s">
        <v>175</v>
      </c>
      <c r="D93" s="10" t="s">
        <v>176</v>
      </c>
      <c r="E93" s="10" t="s">
        <v>122</v>
      </c>
      <c r="F93" s="10" t="s">
        <v>123</v>
      </c>
      <c r="G93" s="13" t="n">
        <v>155</v>
      </c>
    </row>
    <row r="94" customFormat="false" ht="12.75" hidden="false" customHeight="false" outlineLevel="0" collapsed="false">
      <c r="B94" s="11" t="n">
        <v>45485</v>
      </c>
      <c r="C94" s="12" t="s">
        <v>177</v>
      </c>
      <c r="D94" s="10" t="s">
        <v>176</v>
      </c>
      <c r="E94" s="10" t="s">
        <v>122</v>
      </c>
      <c r="F94" s="10" t="s">
        <v>123</v>
      </c>
      <c r="G94" s="13" t="n">
        <v>155</v>
      </c>
    </row>
    <row r="95" customFormat="false" ht="12.75" hidden="false" customHeight="false" outlineLevel="0" collapsed="false">
      <c r="B95" s="11" t="n">
        <v>45485</v>
      </c>
      <c r="C95" s="12" t="s">
        <v>178</v>
      </c>
      <c r="D95" s="10" t="s">
        <v>176</v>
      </c>
      <c r="E95" s="10" t="s">
        <v>122</v>
      </c>
      <c r="F95" s="10" t="s">
        <v>123</v>
      </c>
      <c r="G95" s="13" t="n">
        <v>155</v>
      </c>
    </row>
    <row r="96" customFormat="false" ht="12.75" hidden="false" customHeight="false" outlineLevel="0" collapsed="false">
      <c r="B96" s="11" t="n">
        <v>45485</v>
      </c>
      <c r="C96" s="12" t="s">
        <v>179</v>
      </c>
      <c r="D96" s="10" t="s">
        <v>176</v>
      </c>
      <c r="E96" s="10" t="s">
        <v>122</v>
      </c>
      <c r="F96" s="10" t="s">
        <v>123</v>
      </c>
      <c r="G96" s="13" t="n">
        <v>195</v>
      </c>
    </row>
    <row r="97" customFormat="false" ht="12.75" hidden="false" customHeight="false" outlineLevel="0" collapsed="false">
      <c r="B97" s="11" t="n">
        <v>45485</v>
      </c>
      <c r="C97" s="12" t="s">
        <v>180</v>
      </c>
      <c r="D97" s="10" t="s">
        <v>176</v>
      </c>
      <c r="E97" s="10" t="s">
        <v>122</v>
      </c>
      <c r="F97" s="10" t="s">
        <v>123</v>
      </c>
      <c r="G97" s="13" t="n">
        <v>175</v>
      </c>
    </row>
    <row r="98" customFormat="false" ht="12.75" hidden="false" customHeight="false" outlineLevel="0" collapsed="false">
      <c r="B98" s="11" t="n">
        <v>45485</v>
      </c>
      <c r="C98" s="12" t="s">
        <v>181</v>
      </c>
      <c r="D98" s="10" t="s">
        <v>176</v>
      </c>
      <c r="E98" s="10" t="s">
        <v>122</v>
      </c>
      <c r="F98" s="10" t="s">
        <v>123</v>
      </c>
      <c r="G98" s="13" t="n">
        <v>185</v>
      </c>
    </row>
    <row r="99" customFormat="false" ht="12.75" hidden="false" customHeight="false" outlineLevel="0" collapsed="false">
      <c r="E99" s="1"/>
      <c r="F99" s="14" t="s">
        <v>182</v>
      </c>
      <c r="G99" s="15" t="n">
        <v>1020</v>
      </c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A101" s="10" t="s">
        <v>183</v>
      </c>
      <c r="B101" s="11" t="n">
        <v>45474</v>
      </c>
      <c r="C101" s="12" t="s">
        <v>184</v>
      </c>
      <c r="D101" s="10" t="s">
        <v>131</v>
      </c>
      <c r="E101" s="10" t="s">
        <v>132</v>
      </c>
      <c r="F101" s="10" t="s">
        <v>133</v>
      </c>
      <c r="G101" s="13" t="n">
        <v>1390.3</v>
      </c>
    </row>
    <row r="102" customFormat="false" ht="12.75" hidden="false" customHeight="false" outlineLevel="0" collapsed="false">
      <c r="B102" s="11" t="n">
        <v>45474</v>
      </c>
      <c r="C102" s="12" t="s">
        <v>185</v>
      </c>
      <c r="D102" s="10" t="s">
        <v>131</v>
      </c>
      <c r="E102" s="10" t="s">
        <v>132</v>
      </c>
      <c r="F102" s="10" t="s">
        <v>133</v>
      </c>
      <c r="G102" s="13" t="n">
        <v>94.8</v>
      </c>
    </row>
    <row r="103" customFormat="false" ht="12.75" hidden="false" customHeight="false" outlineLevel="0" collapsed="false">
      <c r="B103" s="11" t="n">
        <v>45474</v>
      </c>
      <c r="C103" s="12" t="s">
        <v>186</v>
      </c>
      <c r="D103" s="10" t="s">
        <v>131</v>
      </c>
      <c r="E103" s="10" t="s">
        <v>132</v>
      </c>
      <c r="F103" s="10" t="s">
        <v>133</v>
      </c>
      <c r="G103" s="13" t="n">
        <v>178.71</v>
      </c>
    </row>
    <row r="104" customFormat="false" ht="12.75" hidden="false" customHeight="false" outlineLevel="0" collapsed="false">
      <c r="B104" s="11" t="n">
        <v>45476</v>
      </c>
      <c r="C104" s="12" t="s">
        <v>187</v>
      </c>
      <c r="D104" s="10" t="s">
        <v>131</v>
      </c>
      <c r="E104" s="10" t="s">
        <v>132</v>
      </c>
      <c r="F104" s="10" t="s">
        <v>133</v>
      </c>
      <c r="G104" s="13" t="n">
        <v>200.35</v>
      </c>
    </row>
    <row r="105" customFormat="false" ht="12.75" hidden="false" customHeight="false" outlineLevel="0" collapsed="false">
      <c r="B105" s="11" t="n">
        <v>45491</v>
      </c>
      <c r="C105" s="12" t="s">
        <v>188</v>
      </c>
      <c r="D105" s="10" t="s">
        <v>131</v>
      </c>
      <c r="E105" s="10" t="s">
        <v>132</v>
      </c>
      <c r="F105" s="10" t="s">
        <v>133</v>
      </c>
      <c r="G105" s="13" t="n">
        <v>82.78</v>
      </c>
    </row>
    <row r="106" customFormat="false" ht="12.75" hidden="false" customHeight="false" outlineLevel="0" collapsed="false">
      <c r="B106" s="11" t="n">
        <v>45491</v>
      </c>
      <c r="C106" s="12" t="s">
        <v>189</v>
      </c>
      <c r="D106" s="10" t="s">
        <v>131</v>
      </c>
      <c r="E106" s="10" t="s">
        <v>132</v>
      </c>
      <c r="F106" s="10" t="s">
        <v>133</v>
      </c>
      <c r="G106" s="13" t="n">
        <v>82.78</v>
      </c>
    </row>
    <row r="107" customFormat="false" ht="12.75" hidden="false" customHeight="false" outlineLevel="0" collapsed="false">
      <c r="B107" s="11" t="n">
        <v>45491</v>
      </c>
      <c r="C107" s="12" t="s">
        <v>190</v>
      </c>
      <c r="D107" s="10" t="s">
        <v>131</v>
      </c>
      <c r="E107" s="10" t="s">
        <v>132</v>
      </c>
      <c r="F107" s="10" t="s">
        <v>133</v>
      </c>
      <c r="G107" s="13" t="n">
        <v>82.78</v>
      </c>
    </row>
    <row r="108" customFormat="false" ht="12.75" hidden="false" customHeight="false" outlineLevel="0" collapsed="false">
      <c r="E108" s="1"/>
      <c r="F108" s="14" t="s">
        <v>191</v>
      </c>
      <c r="G108" s="15" t="n">
        <v>2112.5</v>
      </c>
    </row>
    <row r="109" customFormat="false" ht="12.75" hidden="false" customHeight="false" outlineLevel="0" collapsed="false">
      <c r="E109" s="1"/>
      <c r="F109" s="1"/>
    </row>
    <row r="110" customFormat="false" ht="12.75" hidden="false" customHeight="false" outlineLevel="0" collapsed="false">
      <c r="A110" s="10" t="s">
        <v>192</v>
      </c>
      <c r="B110" s="11" t="n">
        <v>45474</v>
      </c>
      <c r="C110" s="12" t="s">
        <v>193</v>
      </c>
      <c r="D110" s="10" t="s">
        <v>194</v>
      </c>
      <c r="E110" s="10" t="s">
        <v>122</v>
      </c>
      <c r="F110" s="10" t="s">
        <v>123</v>
      </c>
      <c r="G110" s="13" t="n">
        <v>82.64</v>
      </c>
    </row>
    <row r="111" customFormat="false" ht="12.75" hidden="false" customHeight="false" outlineLevel="0" collapsed="false">
      <c r="E111" s="1"/>
      <c r="F111" s="14" t="s">
        <v>195</v>
      </c>
      <c r="G111" s="15" t="n">
        <v>82.64</v>
      </c>
    </row>
    <row r="112" customFormat="false" ht="12.75" hidden="false" customHeight="false" outlineLevel="0" collapsed="false">
      <c r="E112" s="1"/>
      <c r="F112" s="1"/>
    </row>
    <row r="113" customFormat="false" ht="12.75" hidden="false" customHeight="false" outlineLevel="0" collapsed="false">
      <c r="A113" s="10" t="s">
        <v>196</v>
      </c>
      <c r="B113" s="11" t="n">
        <v>45474</v>
      </c>
      <c r="C113" s="12" t="s">
        <v>197</v>
      </c>
      <c r="D113" s="10" t="s">
        <v>198</v>
      </c>
      <c r="E113" s="10" t="s">
        <v>199</v>
      </c>
      <c r="F113" s="10" t="s">
        <v>200</v>
      </c>
      <c r="G113" s="13" t="n">
        <v>3669.72</v>
      </c>
    </row>
    <row r="114" customFormat="false" ht="12.75" hidden="false" customHeight="false" outlineLevel="0" collapsed="false">
      <c r="E114" s="1"/>
      <c r="F114" s="14" t="s">
        <v>201</v>
      </c>
      <c r="G114" s="15" t="n">
        <v>3669.72</v>
      </c>
    </row>
    <row r="115" customFormat="false" ht="12.75" hidden="false" customHeight="false" outlineLevel="0" collapsed="false">
      <c r="E115" s="1"/>
      <c r="F115" s="1"/>
    </row>
    <row r="116" customFormat="false" ht="12.75" hidden="false" customHeight="false" outlineLevel="0" collapsed="false">
      <c r="A116" s="10" t="s">
        <v>202</v>
      </c>
      <c r="B116" s="11" t="n">
        <v>45474</v>
      </c>
      <c r="C116" s="12" t="s">
        <v>203</v>
      </c>
      <c r="D116" s="10" t="s">
        <v>194</v>
      </c>
      <c r="E116" s="10" t="s">
        <v>122</v>
      </c>
      <c r="F116" s="10" t="s">
        <v>123</v>
      </c>
      <c r="G116" s="13" t="n">
        <v>532</v>
      </c>
    </row>
    <row r="117" customFormat="false" ht="12.75" hidden="false" customHeight="false" outlineLevel="0" collapsed="false">
      <c r="B117" s="11" t="n">
        <v>45474</v>
      </c>
      <c r="C117" s="12" t="s">
        <v>204</v>
      </c>
      <c r="D117" s="10" t="s">
        <v>205</v>
      </c>
      <c r="E117" s="10" t="s">
        <v>122</v>
      </c>
      <c r="F117" s="10" t="s">
        <v>123</v>
      </c>
      <c r="G117" s="13" t="n">
        <v>14122.06</v>
      </c>
    </row>
    <row r="118" customFormat="false" ht="12.75" hidden="false" customHeight="false" outlineLevel="0" collapsed="false">
      <c r="E118" s="1"/>
      <c r="F118" s="14" t="s">
        <v>206</v>
      </c>
      <c r="G118" s="15" t="n">
        <v>14654.06</v>
      </c>
    </row>
    <row r="119" customFormat="false" ht="12.75" hidden="false" customHeight="false" outlineLevel="0" collapsed="false">
      <c r="E119" s="1"/>
      <c r="F119" s="1"/>
    </row>
    <row r="120" customFormat="false" ht="12.75" hidden="false" customHeight="false" outlineLevel="0" collapsed="false">
      <c r="A120" s="10" t="s">
        <v>207</v>
      </c>
      <c r="B120" s="11" t="n">
        <v>45474</v>
      </c>
      <c r="C120" s="12" t="s">
        <v>208</v>
      </c>
      <c r="D120" s="10" t="s">
        <v>209</v>
      </c>
      <c r="E120" s="10" t="s">
        <v>210</v>
      </c>
      <c r="F120" s="10" t="s">
        <v>211</v>
      </c>
      <c r="G120" s="13" t="n">
        <v>3313.42</v>
      </c>
    </row>
    <row r="121" customFormat="false" ht="12.75" hidden="false" customHeight="false" outlineLevel="0" collapsed="false">
      <c r="B121" s="11" t="n">
        <v>45474</v>
      </c>
      <c r="C121" s="12" t="s">
        <v>212</v>
      </c>
      <c r="D121" s="10" t="s">
        <v>213</v>
      </c>
      <c r="E121" s="10" t="s">
        <v>210</v>
      </c>
      <c r="F121" s="10" t="s">
        <v>211</v>
      </c>
      <c r="G121" s="13" t="n">
        <v>1522.95</v>
      </c>
    </row>
    <row r="122" customFormat="false" ht="12.75" hidden="false" customHeight="false" outlineLevel="0" collapsed="false">
      <c r="E122" s="1"/>
      <c r="F122" s="14" t="s">
        <v>214</v>
      </c>
      <c r="G122" s="15" t="n">
        <v>4836.37</v>
      </c>
    </row>
    <row r="123" customFormat="false" ht="12.75" hidden="false" customHeight="false" outlineLevel="0" collapsed="false">
      <c r="E123" s="1"/>
      <c r="F123" s="1"/>
    </row>
    <row r="124" customFormat="false" ht="12.75" hidden="false" customHeight="false" outlineLevel="0" collapsed="false">
      <c r="A124" s="10" t="s">
        <v>215</v>
      </c>
      <c r="B124" s="11" t="n">
        <v>45474</v>
      </c>
      <c r="C124" s="12" t="s">
        <v>216</v>
      </c>
      <c r="D124" s="10" t="s">
        <v>217</v>
      </c>
      <c r="E124" s="10" t="s">
        <v>210</v>
      </c>
      <c r="F124" s="10" t="s">
        <v>211</v>
      </c>
      <c r="G124" s="13" t="n">
        <v>161.02</v>
      </c>
    </row>
    <row r="125" customFormat="false" ht="12.75" hidden="false" customHeight="false" outlineLevel="0" collapsed="false">
      <c r="E125" s="1"/>
      <c r="F125" s="14" t="s">
        <v>218</v>
      </c>
      <c r="G125" s="15" t="n">
        <v>161.02</v>
      </c>
    </row>
    <row r="126" customFormat="false" ht="12.75" hidden="false" customHeight="false" outlineLevel="0" collapsed="false">
      <c r="E126" s="1"/>
      <c r="F126" s="1"/>
    </row>
    <row r="127" customFormat="false" ht="12.75" hidden="false" customHeight="false" outlineLevel="0" collapsed="false">
      <c r="A127" s="10" t="s">
        <v>219</v>
      </c>
      <c r="B127" s="11" t="n">
        <v>45474</v>
      </c>
      <c r="C127" s="12" t="s">
        <v>220</v>
      </c>
      <c r="D127" s="10" t="s">
        <v>131</v>
      </c>
      <c r="E127" s="10" t="s">
        <v>132</v>
      </c>
      <c r="F127" s="10" t="s">
        <v>133</v>
      </c>
      <c r="G127" s="13" t="n">
        <v>260</v>
      </c>
    </row>
    <row r="128" customFormat="false" ht="12.75" hidden="false" customHeight="false" outlineLevel="0" collapsed="false">
      <c r="E128" s="1"/>
      <c r="F128" s="14" t="s">
        <v>221</v>
      </c>
      <c r="G128" s="15" t="n">
        <v>260</v>
      </c>
    </row>
    <row r="129" customFormat="false" ht="12.75" hidden="false" customHeight="false" outlineLevel="0" collapsed="false">
      <c r="E129" s="1"/>
      <c r="F129" s="1"/>
    </row>
    <row r="130" customFormat="false" ht="12.75" hidden="false" customHeight="false" outlineLevel="0" collapsed="false">
      <c r="A130" s="10" t="s">
        <v>222</v>
      </c>
      <c r="B130" s="11" t="n">
        <v>45474</v>
      </c>
      <c r="C130" s="12" t="s">
        <v>223</v>
      </c>
      <c r="D130" s="10" t="s">
        <v>224</v>
      </c>
      <c r="E130" s="10" t="s">
        <v>210</v>
      </c>
      <c r="F130" s="10" t="s">
        <v>211</v>
      </c>
      <c r="G130" s="13" t="n">
        <v>15887.98</v>
      </c>
    </row>
    <row r="131" customFormat="false" ht="12.75" hidden="false" customHeight="false" outlineLevel="0" collapsed="false">
      <c r="E131" s="1"/>
      <c r="F131" s="14" t="s">
        <v>225</v>
      </c>
      <c r="G131" s="15" t="n">
        <v>15887.98</v>
      </c>
    </row>
    <row r="132" customFormat="false" ht="12.75" hidden="false" customHeight="false" outlineLevel="0" collapsed="false">
      <c r="E132" s="1"/>
      <c r="F132" s="1"/>
    </row>
    <row r="133" customFormat="false" ht="12.75" hidden="false" customHeight="false" outlineLevel="0" collapsed="false">
      <c r="A133" s="10" t="s">
        <v>226</v>
      </c>
      <c r="B133" s="11" t="n">
        <v>45488</v>
      </c>
      <c r="C133" s="12" t="s">
        <v>227</v>
      </c>
      <c r="D133" s="10" t="s">
        <v>194</v>
      </c>
      <c r="E133" s="10" t="s">
        <v>122</v>
      </c>
      <c r="F133" s="10" t="s">
        <v>123</v>
      </c>
      <c r="G133" s="13" t="n">
        <v>700</v>
      </c>
    </row>
    <row r="134" customFormat="false" ht="12.75" hidden="false" customHeight="false" outlineLevel="0" collapsed="false">
      <c r="E134" s="1"/>
      <c r="F134" s="14" t="s">
        <v>228</v>
      </c>
      <c r="G134" s="15" t="n">
        <v>700</v>
      </c>
    </row>
    <row r="135" customFormat="false" ht="12.75" hidden="false" customHeight="false" outlineLevel="0" collapsed="false">
      <c r="E135" s="1"/>
      <c r="F135" s="1"/>
    </row>
    <row r="136" customFormat="false" ht="12.75" hidden="false" customHeight="false" outlineLevel="0" collapsed="false">
      <c r="A136" s="10" t="s">
        <v>229</v>
      </c>
      <c r="B136" s="11" t="n">
        <v>45488</v>
      </c>
      <c r="C136" s="12" t="s">
        <v>230</v>
      </c>
      <c r="D136" s="10" t="s">
        <v>231</v>
      </c>
      <c r="E136" s="10" t="s">
        <v>232</v>
      </c>
      <c r="F136" s="10" t="s">
        <v>233</v>
      </c>
      <c r="G136" s="13" t="n">
        <v>243.5</v>
      </c>
    </row>
    <row r="137" customFormat="false" ht="12.75" hidden="false" customHeight="false" outlineLevel="0" collapsed="false">
      <c r="E137" s="1"/>
      <c r="F137" s="14" t="s">
        <v>234</v>
      </c>
      <c r="G137" s="15" t="n">
        <v>243.5</v>
      </c>
    </row>
    <row r="138" customFormat="false" ht="12.75" hidden="false" customHeight="false" outlineLevel="0" collapsed="false">
      <c r="E138" s="1"/>
      <c r="F138" s="1"/>
    </row>
    <row r="139" customFormat="false" ht="12.75" hidden="false" customHeight="false" outlineLevel="0" collapsed="false">
      <c r="A139" s="10" t="s">
        <v>235</v>
      </c>
      <c r="B139" s="11" t="n">
        <v>45476</v>
      </c>
      <c r="C139" s="12" t="s">
        <v>236</v>
      </c>
      <c r="D139" s="10" t="s">
        <v>237</v>
      </c>
      <c r="E139" s="10" t="s">
        <v>238</v>
      </c>
      <c r="F139" s="10" t="s">
        <v>239</v>
      </c>
      <c r="G139" s="13" t="n">
        <v>1190.9</v>
      </c>
    </row>
    <row r="140" customFormat="false" ht="12.75" hidden="false" customHeight="false" outlineLevel="0" collapsed="false">
      <c r="E140" s="1"/>
      <c r="F140" s="14" t="s">
        <v>240</v>
      </c>
      <c r="G140" s="15" t="n">
        <v>1190.9</v>
      </c>
    </row>
    <row r="141" customFormat="false" ht="12.75" hidden="false" customHeight="false" outlineLevel="0" collapsed="false">
      <c r="E141" s="1"/>
      <c r="F141" s="1"/>
    </row>
    <row r="142" customFormat="false" ht="12.75" hidden="false" customHeight="false" outlineLevel="0" collapsed="false">
      <c r="A142" s="10" t="s">
        <v>241</v>
      </c>
      <c r="B142" s="11" t="n">
        <v>45474</v>
      </c>
      <c r="C142" s="12" t="s">
        <v>242</v>
      </c>
      <c r="D142" s="10" t="s">
        <v>243</v>
      </c>
      <c r="E142" s="10" t="s">
        <v>244</v>
      </c>
      <c r="F142" s="10" t="s">
        <v>245</v>
      </c>
      <c r="G142" s="13" t="n">
        <v>299</v>
      </c>
    </row>
    <row r="143" customFormat="false" ht="12.75" hidden="false" customHeight="false" outlineLevel="0" collapsed="false">
      <c r="B143" s="11" t="n">
        <v>45474</v>
      </c>
      <c r="C143" s="12" t="s">
        <v>246</v>
      </c>
      <c r="D143" s="10" t="s">
        <v>247</v>
      </c>
      <c r="E143" s="10" t="s">
        <v>122</v>
      </c>
      <c r="F143" s="10" t="s">
        <v>123</v>
      </c>
      <c r="G143" s="13" t="n">
        <v>299</v>
      </c>
    </row>
    <row r="144" customFormat="false" ht="12.75" hidden="false" customHeight="false" outlineLevel="0" collapsed="false">
      <c r="E144" s="1"/>
      <c r="F144" s="14" t="s">
        <v>248</v>
      </c>
      <c r="G144" s="15" t="n">
        <v>598</v>
      </c>
    </row>
    <row r="145" customFormat="false" ht="12.75" hidden="false" customHeight="false" outlineLevel="0" collapsed="false">
      <c r="E145" s="1"/>
      <c r="F145" s="1"/>
    </row>
    <row r="146" customFormat="false" ht="12.75" hidden="false" customHeight="false" outlineLevel="0" collapsed="false">
      <c r="A146" s="10" t="s">
        <v>249</v>
      </c>
      <c r="B146" s="11" t="n">
        <v>45474</v>
      </c>
      <c r="C146" s="12" t="s">
        <v>250</v>
      </c>
      <c r="D146" s="10" t="s">
        <v>194</v>
      </c>
      <c r="E146" s="10" t="s">
        <v>251</v>
      </c>
      <c r="F146" s="10" t="s">
        <v>252</v>
      </c>
      <c r="G146" s="13" t="n">
        <v>775.88</v>
      </c>
    </row>
    <row r="147" customFormat="false" ht="12.75" hidden="false" customHeight="false" outlineLevel="0" collapsed="false">
      <c r="B147" s="11" t="n">
        <v>45474</v>
      </c>
      <c r="C147" s="12" t="s">
        <v>253</v>
      </c>
      <c r="D147" s="10" t="s">
        <v>194</v>
      </c>
      <c r="E147" s="10" t="s">
        <v>251</v>
      </c>
      <c r="F147" s="10" t="s">
        <v>252</v>
      </c>
      <c r="G147" s="13" t="n">
        <v>775.87</v>
      </c>
    </row>
    <row r="148" customFormat="false" ht="12.75" hidden="false" customHeight="false" outlineLevel="0" collapsed="false">
      <c r="B148" s="11" t="n">
        <v>45474</v>
      </c>
      <c r="C148" s="12" t="s">
        <v>254</v>
      </c>
      <c r="D148" s="10" t="s">
        <v>194</v>
      </c>
      <c r="E148" s="10" t="s">
        <v>251</v>
      </c>
      <c r="F148" s="10" t="s">
        <v>252</v>
      </c>
      <c r="G148" s="13" t="n">
        <v>775.88</v>
      </c>
    </row>
    <row r="149" customFormat="false" ht="12.75" hidden="false" customHeight="false" outlineLevel="0" collapsed="false">
      <c r="B149" s="11" t="n">
        <v>45474</v>
      </c>
      <c r="C149" s="12" t="s">
        <v>255</v>
      </c>
      <c r="D149" s="10" t="s">
        <v>194</v>
      </c>
      <c r="E149" s="10" t="s">
        <v>251</v>
      </c>
      <c r="F149" s="10" t="s">
        <v>252</v>
      </c>
      <c r="G149" s="13" t="n">
        <v>775.88</v>
      </c>
    </row>
    <row r="150" customFormat="false" ht="12.75" hidden="false" customHeight="false" outlineLevel="0" collapsed="false">
      <c r="B150" s="11" t="n">
        <v>45474</v>
      </c>
      <c r="C150" s="12" t="s">
        <v>256</v>
      </c>
      <c r="D150" s="10" t="s">
        <v>194</v>
      </c>
      <c r="E150" s="10" t="s">
        <v>251</v>
      </c>
      <c r="F150" s="10" t="s">
        <v>252</v>
      </c>
      <c r="G150" s="13" t="n">
        <v>775.88</v>
      </c>
    </row>
    <row r="151" customFormat="false" ht="12.75" hidden="false" customHeight="false" outlineLevel="0" collapsed="false">
      <c r="B151" s="11" t="n">
        <v>45474</v>
      </c>
      <c r="C151" s="12" t="s">
        <v>257</v>
      </c>
      <c r="D151" s="10" t="s">
        <v>194</v>
      </c>
      <c r="E151" s="10" t="s">
        <v>251</v>
      </c>
      <c r="F151" s="10" t="s">
        <v>252</v>
      </c>
      <c r="G151" s="13" t="n">
        <v>775.87</v>
      </c>
    </row>
    <row r="152" customFormat="false" ht="12.75" hidden="false" customHeight="false" outlineLevel="0" collapsed="false">
      <c r="B152" s="11" t="n">
        <v>45474</v>
      </c>
      <c r="C152" s="12" t="s">
        <v>258</v>
      </c>
      <c r="D152" s="10" t="s">
        <v>194</v>
      </c>
      <c r="E152" s="10" t="s">
        <v>251</v>
      </c>
      <c r="F152" s="10" t="s">
        <v>252</v>
      </c>
      <c r="G152" s="13" t="n">
        <v>992.78</v>
      </c>
    </row>
    <row r="153" customFormat="false" ht="12.75" hidden="false" customHeight="false" outlineLevel="0" collapsed="false">
      <c r="B153" s="11" t="n">
        <v>45474</v>
      </c>
      <c r="C153" s="12" t="s">
        <v>259</v>
      </c>
      <c r="D153" s="10" t="s">
        <v>194</v>
      </c>
      <c r="E153" s="10" t="s">
        <v>251</v>
      </c>
      <c r="F153" s="10" t="s">
        <v>252</v>
      </c>
      <c r="G153" s="13" t="n">
        <v>775.88</v>
      </c>
    </row>
    <row r="154" customFormat="false" ht="12.75" hidden="false" customHeight="false" outlineLevel="0" collapsed="false">
      <c r="B154" s="11" t="n">
        <v>45474</v>
      </c>
      <c r="C154" s="12" t="s">
        <v>260</v>
      </c>
      <c r="D154" s="10" t="s">
        <v>194</v>
      </c>
      <c r="E154" s="10" t="s">
        <v>251</v>
      </c>
      <c r="F154" s="10" t="s">
        <v>252</v>
      </c>
      <c r="G154" s="13" t="n">
        <v>992.77</v>
      </c>
    </row>
    <row r="155" customFormat="false" ht="12.75" hidden="false" customHeight="false" outlineLevel="0" collapsed="false">
      <c r="B155" s="11" t="n">
        <v>45474</v>
      </c>
      <c r="C155" s="12" t="s">
        <v>261</v>
      </c>
      <c r="D155" s="10" t="s">
        <v>131</v>
      </c>
      <c r="E155" s="10" t="s">
        <v>132</v>
      </c>
      <c r="F155" s="10" t="s">
        <v>133</v>
      </c>
      <c r="G155" s="13" t="n">
        <v>1702.76</v>
      </c>
    </row>
    <row r="156" customFormat="false" ht="12.75" hidden="false" customHeight="false" outlineLevel="0" collapsed="false">
      <c r="B156" s="11" t="n">
        <v>45474</v>
      </c>
      <c r="C156" s="12" t="s">
        <v>262</v>
      </c>
      <c r="D156" s="10" t="s">
        <v>194</v>
      </c>
      <c r="E156" s="10" t="s">
        <v>122</v>
      </c>
      <c r="F156" s="10" t="s">
        <v>123</v>
      </c>
      <c r="G156" s="13" t="n">
        <v>3244.66</v>
      </c>
    </row>
    <row r="157" customFormat="false" ht="12.75" hidden="false" customHeight="false" outlineLevel="0" collapsed="false">
      <c r="B157" s="11" t="n">
        <v>45474</v>
      </c>
      <c r="C157" s="12" t="s">
        <v>263</v>
      </c>
      <c r="D157" s="10" t="s">
        <v>194</v>
      </c>
      <c r="E157" s="10" t="s">
        <v>122</v>
      </c>
      <c r="F157" s="10" t="s">
        <v>123</v>
      </c>
      <c r="G157" s="13" t="n">
        <v>1567.35</v>
      </c>
    </row>
    <row r="158" customFormat="false" ht="12.75" hidden="false" customHeight="false" outlineLevel="0" collapsed="false">
      <c r="B158" s="11" t="n">
        <v>45474</v>
      </c>
      <c r="C158" s="12" t="s">
        <v>264</v>
      </c>
      <c r="D158" s="10" t="s">
        <v>194</v>
      </c>
      <c r="E158" s="10" t="s">
        <v>122</v>
      </c>
      <c r="F158" s="10" t="s">
        <v>123</v>
      </c>
      <c r="G158" s="13" t="n">
        <v>3244.66</v>
      </c>
    </row>
    <row r="159" customFormat="false" ht="12.75" hidden="false" customHeight="false" outlineLevel="0" collapsed="false">
      <c r="B159" s="11" t="n">
        <v>45474</v>
      </c>
      <c r="C159" s="12" t="s">
        <v>265</v>
      </c>
      <c r="D159" s="10" t="s">
        <v>194</v>
      </c>
      <c r="E159" s="10" t="s">
        <v>122</v>
      </c>
      <c r="F159" s="10" t="s">
        <v>123</v>
      </c>
      <c r="G159" s="13" t="n">
        <v>1469.43</v>
      </c>
    </row>
    <row r="160" customFormat="false" ht="12.75" hidden="false" customHeight="false" outlineLevel="0" collapsed="false">
      <c r="B160" s="11" t="n">
        <v>45474</v>
      </c>
      <c r="C160" s="12" t="s">
        <v>266</v>
      </c>
      <c r="D160" s="10" t="s">
        <v>194</v>
      </c>
      <c r="E160" s="10" t="s">
        <v>122</v>
      </c>
      <c r="F160" s="10" t="s">
        <v>123</v>
      </c>
      <c r="G160" s="13" t="n">
        <v>1558</v>
      </c>
    </row>
    <row r="161" customFormat="false" ht="12.75" hidden="false" customHeight="false" outlineLevel="0" collapsed="false">
      <c r="B161" s="11" t="n">
        <v>45474</v>
      </c>
      <c r="C161" s="12" t="s">
        <v>267</v>
      </c>
      <c r="D161" s="10" t="s">
        <v>194</v>
      </c>
      <c r="E161" s="10" t="s">
        <v>122</v>
      </c>
      <c r="F161" s="10" t="s">
        <v>123</v>
      </c>
      <c r="G161" s="13" t="n">
        <v>93.37</v>
      </c>
    </row>
    <row r="162" customFormat="false" ht="12.75" hidden="false" customHeight="false" outlineLevel="0" collapsed="false">
      <c r="B162" s="11" t="n">
        <v>45474</v>
      </c>
      <c r="C162" s="12" t="s">
        <v>268</v>
      </c>
      <c r="D162" s="10" t="s">
        <v>194</v>
      </c>
      <c r="E162" s="10" t="s">
        <v>122</v>
      </c>
      <c r="F162" s="10" t="s">
        <v>123</v>
      </c>
      <c r="G162" s="13" t="n">
        <v>1524.13</v>
      </c>
    </row>
    <row r="163" customFormat="false" ht="12.75" hidden="false" customHeight="false" outlineLevel="0" collapsed="false">
      <c r="B163" s="11" t="n">
        <v>45474</v>
      </c>
      <c r="C163" s="12" t="s">
        <v>269</v>
      </c>
      <c r="D163" s="10" t="s">
        <v>194</v>
      </c>
      <c r="E163" s="10" t="s">
        <v>122</v>
      </c>
      <c r="F163" s="10" t="s">
        <v>123</v>
      </c>
      <c r="G163" s="13" t="n">
        <v>1459.86</v>
      </c>
    </row>
    <row r="164" customFormat="false" ht="12.75" hidden="false" customHeight="false" outlineLevel="0" collapsed="false">
      <c r="B164" s="11" t="n">
        <v>45474</v>
      </c>
      <c r="C164" s="12" t="s">
        <v>270</v>
      </c>
      <c r="D164" s="10" t="s">
        <v>194</v>
      </c>
      <c r="E164" s="10" t="s">
        <v>122</v>
      </c>
      <c r="F164" s="10" t="s">
        <v>123</v>
      </c>
      <c r="G164" s="13" t="n">
        <v>91.27</v>
      </c>
    </row>
    <row r="165" customFormat="false" ht="12.75" hidden="false" customHeight="false" outlineLevel="0" collapsed="false">
      <c r="B165" s="11" t="n">
        <v>45474</v>
      </c>
      <c r="C165" s="12" t="s">
        <v>271</v>
      </c>
      <c r="D165" s="10" t="s">
        <v>194</v>
      </c>
      <c r="E165" s="10" t="s">
        <v>122</v>
      </c>
      <c r="F165" s="10" t="s">
        <v>123</v>
      </c>
      <c r="G165" s="13" t="n">
        <v>91.27</v>
      </c>
    </row>
    <row r="166" customFormat="false" ht="12.75" hidden="false" customHeight="false" outlineLevel="0" collapsed="false">
      <c r="B166" s="11" t="n">
        <v>45474</v>
      </c>
      <c r="C166" s="12" t="s">
        <v>272</v>
      </c>
      <c r="D166" s="10" t="s">
        <v>194</v>
      </c>
      <c r="E166" s="10" t="s">
        <v>122</v>
      </c>
      <c r="F166" s="10" t="s">
        <v>123</v>
      </c>
      <c r="G166" s="13" t="n">
        <v>91.27</v>
      </c>
    </row>
    <row r="167" customFormat="false" ht="12.75" hidden="false" customHeight="false" outlineLevel="0" collapsed="false">
      <c r="B167" s="11" t="n">
        <v>45474</v>
      </c>
      <c r="C167" s="12" t="s">
        <v>273</v>
      </c>
      <c r="D167" s="10" t="s">
        <v>194</v>
      </c>
      <c r="E167" s="10" t="s">
        <v>122</v>
      </c>
      <c r="F167" s="10" t="s">
        <v>123</v>
      </c>
      <c r="G167" s="13" t="n">
        <v>91.27</v>
      </c>
    </row>
    <row r="168" customFormat="false" ht="12.75" hidden="false" customHeight="false" outlineLevel="0" collapsed="false">
      <c r="B168" s="11" t="n">
        <v>45474</v>
      </c>
      <c r="C168" s="12" t="s">
        <v>274</v>
      </c>
      <c r="D168" s="10" t="s">
        <v>194</v>
      </c>
      <c r="E168" s="10" t="s">
        <v>122</v>
      </c>
      <c r="F168" s="10" t="s">
        <v>123</v>
      </c>
      <c r="G168" s="13" t="n">
        <v>91.27</v>
      </c>
    </row>
    <row r="169" customFormat="false" ht="12.75" hidden="false" customHeight="false" outlineLevel="0" collapsed="false">
      <c r="B169" s="11" t="n">
        <v>45474</v>
      </c>
      <c r="C169" s="12" t="s">
        <v>275</v>
      </c>
      <c r="D169" s="10" t="s">
        <v>194</v>
      </c>
      <c r="E169" s="10" t="s">
        <v>122</v>
      </c>
      <c r="F169" s="10" t="s">
        <v>123</v>
      </c>
      <c r="G169" s="13" t="n">
        <v>91.27</v>
      </c>
    </row>
    <row r="170" customFormat="false" ht="12.75" hidden="false" customHeight="false" outlineLevel="0" collapsed="false">
      <c r="B170" s="11" t="n">
        <v>45474</v>
      </c>
      <c r="C170" s="12" t="s">
        <v>276</v>
      </c>
      <c r="D170" s="10" t="s">
        <v>194</v>
      </c>
      <c r="E170" s="10" t="s">
        <v>122</v>
      </c>
      <c r="F170" s="10" t="s">
        <v>123</v>
      </c>
      <c r="G170" s="13" t="n">
        <v>91.27</v>
      </c>
    </row>
    <row r="171" customFormat="false" ht="12.75" hidden="false" customHeight="false" outlineLevel="0" collapsed="false">
      <c r="B171" s="11" t="n">
        <v>45474</v>
      </c>
      <c r="C171" s="12" t="s">
        <v>277</v>
      </c>
      <c r="D171" s="10" t="s">
        <v>194</v>
      </c>
      <c r="E171" s="10" t="s">
        <v>122</v>
      </c>
      <c r="F171" s="10" t="s">
        <v>123</v>
      </c>
      <c r="G171" s="13" t="n">
        <v>1012.65</v>
      </c>
    </row>
    <row r="172" customFormat="false" ht="12.75" hidden="false" customHeight="false" outlineLevel="0" collapsed="false">
      <c r="B172" s="11" t="n">
        <v>45474</v>
      </c>
      <c r="C172" s="12" t="s">
        <v>278</v>
      </c>
      <c r="D172" s="10" t="s">
        <v>194</v>
      </c>
      <c r="E172" s="10" t="s">
        <v>122</v>
      </c>
      <c r="F172" s="10" t="s">
        <v>123</v>
      </c>
      <c r="G172" s="13" t="n">
        <v>1124.25</v>
      </c>
    </row>
    <row r="173" customFormat="false" ht="12.75" hidden="false" customHeight="false" outlineLevel="0" collapsed="false">
      <c r="B173" s="11" t="n">
        <v>45474</v>
      </c>
      <c r="C173" s="12" t="s">
        <v>279</v>
      </c>
      <c r="D173" s="10" t="s">
        <v>205</v>
      </c>
      <c r="E173" s="10" t="s">
        <v>244</v>
      </c>
      <c r="F173" s="10" t="s">
        <v>245</v>
      </c>
      <c r="G173" s="13" t="n">
        <v>1111.82</v>
      </c>
    </row>
    <row r="174" customFormat="false" ht="12.75" hidden="false" customHeight="false" outlineLevel="0" collapsed="false">
      <c r="E174" s="1"/>
      <c r="F174" s="14" t="s">
        <v>280</v>
      </c>
      <c r="G174" s="15" t="n">
        <v>27168.52</v>
      </c>
    </row>
    <row r="175" customFormat="false" ht="12.75" hidden="false" customHeight="false" outlineLevel="0" collapsed="false">
      <c r="E175" s="1"/>
      <c r="F175" s="1"/>
    </row>
    <row r="176" customFormat="false" ht="12.75" hidden="false" customHeight="false" outlineLevel="0" collapsed="false">
      <c r="A176" s="10" t="s">
        <v>281</v>
      </c>
      <c r="B176" s="11" t="n">
        <v>45484</v>
      </c>
      <c r="C176" s="12" t="s">
        <v>282</v>
      </c>
      <c r="D176" s="10" t="s">
        <v>283</v>
      </c>
      <c r="E176" s="10" t="s">
        <v>122</v>
      </c>
      <c r="F176" s="10" t="s">
        <v>123</v>
      </c>
      <c r="G176" s="13" t="n">
        <v>631.04</v>
      </c>
    </row>
    <row r="177" customFormat="false" ht="12.75" hidden="false" customHeight="false" outlineLevel="0" collapsed="false">
      <c r="B177" s="11" t="n">
        <v>45483</v>
      </c>
      <c r="C177" s="12" t="s">
        <v>284</v>
      </c>
      <c r="D177" s="10" t="s">
        <v>283</v>
      </c>
      <c r="E177" s="10" t="s">
        <v>285</v>
      </c>
      <c r="F177" s="10" t="s">
        <v>286</v>
      </c>
      <c r="G177" s="13" t="n">
        <v>1858.78</v>
      </c>
    </row>
    <row r="178" customFormat="false" ht="12.75" hidden="false" customHeight="false" outlineLevel="0" collapsed="false">
      <c r="B178" s="11" t="n">
        <v>45483</v>
      </c>
      <c r="C178" s="12" t="s">
        <v>287</v>
      </c>
      <c r="D178" s="10" t="s">
        <v>283</v>
      </c>
      <c r="E178" s="10" t="s">
        <v>122</v>
      </c>
      <c r="F178" s="10" t="s">
        <v>123</v>
      </c>
      <c r="G178" s="13" t="n">
        <v>810.61</v>
      </c>
    </row>
    <row r="179" customFormat="false" ht="12.75" hidden="false" customHeight="false" outlineLevel="0" collapsed="false">
      <c r="B179" s="11" t="n">
        <v>45483</v>
      </c>
      <c r="C179" s="12" t="s">
        <v>288</v>
      </c>
      <c r="D179" s="10" t="s">
        <v>283</v>
      </c>
      <c r="E179" s="10" t="s">
        <v>285</v>
      </c>
      <c r="F179" s="10" t="s">
        <v>286</v>
      </c>
      <c r="G179" s="13" t="n">
        <v>1044</v>
      </c>
    </row>
    <row r="180" customFormat="false" ht="12.75" hidden="false" customHeight="false" outlineLevel="0" collapsed="false">
      <c r="B180" s="11" t="n">
        <v>45484</v>
      </c>
      <c r="C180" s="12" t="s">
        <v>289</v>
      </c>
      <c r="D180" s="10" t="s">
        <v>283</v>
      </c>
      <c r="E180" s="10" t="s">
        <v>285</v>
      </c>
      <c r="F180" s="10" t="s">
        <v>286</v>
      </c>
      <c r="G180" s="13" t="n">
        <v>1527.95</v>
      </c>
    </row>
    <row r="181" customFormat="false" ht="12.75" hidden="false" customHeight="false" outlineLevel="0" collapsed="false">
      <c r="B181" s="11" t="n">
        <v>45483</v>
      </c>
      <c r="C181" s="12" t="s">
        <v>290</v>
      </c>
      <c r="D181" s="10" t="s">
        <v>283</v>
      </c>
      <c r="E181" s="10" t="s">
        <v>285</v>
      </c>
      <c r="F181" s="10" t="s">
        <v>286</v>
      </c>
      <c r="G181" s="13" t="n">
        <v>1215.45</v>
      </c>
    </row>
    <row r="182" customFormat="false" ht="12.75" hidden="false" customHeight="false" outlineLevel="0" collapsed="false">
      <c r="B182" s="11" t="n">
        <v>45484</v>
      </c>
      <c r="C182" s="12" t="s">
        <v>291</v>
      </c>
      <c r="D182" s="10" t="s">
        <v>283</v>
      </c>
      <c r="E182" s="10" t="s">
        <v>285</v>
      </c>
      <c r="F182" s="10" t="s">
        <v>286</v>
      </c>
      <c r="G182" s="13" t="n">
        <v>1220.9</v>
      </c>
    </row>
    <row r="183" customFormat="false" ht="12.75" hidden="false" customHeight="false" outlineLevel="0" collapsed="false">
      <c r="E183" s="1"/>
      <c r="F183" s="14" t="s">
        <v>292</v>
      </c>
      <c r="G183" s="15" t="n">
        <v>8308.73</v>
      </c>
    </row>
    <row r="184" customFormat="false" ht="12.75" hidden="false" customHeight="false" outlineLevel="0" collapsed="false">
      <c r="E184" s="1"/>
      <c r="F184" s="1"/>
    </row>
    <row r="185" customFormat="false" ht="12.75" hidden="false" customHeight="false" outlineLevel="0" collapsed="false">
      <c r="A185" s="10" t="s">
        <v>293</v>
      </c>
      <c r="B185" s="11" t="n">
        <v>45474</v>
      </c>
      <c r="C185" s="12" t="s">
        <v>294</v>
      </c>
      <c r="D185" s="10" t="s">
        <v>295</v>
      </c>
      <c r="E185" s="10" t="s">
        <v>296</v>
      </c>
      <c r="F185" s="10" t="s">
        <v>297</v>
      </c>
      <c r="G185" s="13" t="n">
        <v>5744.25</v>
      </c>
    </row>
    <row r="186" customFormat="false" ht="12.75" hidden="false" customHeight="false" outlineLevel="0" collapsed="false">
      <c r="B186" s="11" t="n">
        <v>45476</v>
      </c>
      <c r="C186" s="12" t="s">
        <v>298</v>
      </c>
      <c r="D186" s="10" t="s">
        <v>299</v>
      </c>
      <c r="E186" s="10" t="s">
        <v>300</v>
      </c>
      <c r="F186" s="10" t="s">
        <v>301</v>
      </c>
      <c r="G186" s="13" t="n">
        <v>1306.8</v>
      </c>
    </row>
    <row r="187" customFormat="false" ht="12.75" hidden="false" customHeight="false" outlineLevel="0" collapsed="false">
      <c r="B187" s="11" t="n">
        <v>45474</v>
      </c>
      <c r="C187" s="12" t="s">
        <v>302</v>
      </c>
      <c r="D187" s="10" t="s">
        <v>303</v>
      </c>
      <c r="E187" s="10" t="s">
        <v>304</v>
      </c>
      <c r="F187" s="10" t="s">
        <v>305</v>
      </c>
      <c r="G187" s="13" t="n">
        <v>5059</v>
      </c>
    </row>
    <row r="188" customFormat="false" ht="12.75" hidden="false" customHeight="false" outlineLevel="0" collapsed="false">
      <c r="B188" s="11" t="n">
        <v>45474</v>
      </c>
      <c r="C188" s="12" t="s">
        <v>306</v>
      </c>
      <c r="D188" s="10" t="s">
        <v>307</v>
      </c>
      <c r="E188" s="10" t="s">
        <v>308</v>
      </c>
      <c r="F188" s="10" t="s">
        <v>309</v>
      </c>
      <c r="G188" s="13" t="n">
        <v>11000</v>
      </c>
    </row>
    <row r="189" customFormat="false" ht="12.75" hidden="false" customHeight="false" outlineLevel="0" collapsed="false">
      <c r="B189" s="11" t="n">
        <v>45474</v>
      </c>
      <c r="C189" s="12" t="s">
        <v>310</v>
      </c>
      <c r="D189" s="10" t="s">
        <v>311</v>
      </c>
      <c r="E189" s="10" t="s">
        <v>296</v>
      </c>
      <c r="F189" s="10" t="s">
        <v>297</v>
      </c>
      <c r="G189" s="13" t="n">
        <v>115</v>
      </c>
    </row>
    <row r="190" customFormat="false" ht="12.75" hidden="false" customHeight="false" outlineLevel="0" collapsed="false">
      <c r="B190" s="11" t="n">
        <v>45474</v>
      </c>
      <c r="C190" s="12" t="s">
        <v>312</v>
      </c>
      <c r="D190" s="10" t="s">
        <v>313</v>
      </c>
      <c r="E190" s="10" t="s">
        <v>308</v>
      </c>
      <c r="F190" s="10" t="s">
        <v>309</v>
      </c>
      <c r="G190" s="13" t="n">
        <v>11000</v>
      </c>
    </row>
    <row r="191" customFormat="false" ht="12.75" hidden="false" customHeight="false" outlineLevel="0" collapsed="false">
      <c r="E191" s="1"/>
      <c r="F191" s="14" t="s">
        <v>314</v>
      </c>
      <c r="G191" s="15" t="n">
        <v>34225.05</v>
      </c>
    </row>
    <row r="192" customFormat="false" ht="12.75" hidden="false" customHeight="false" outlineLevel="0" collapsed="false">
      <c r="E192" s="1"/>
      <c r="F192" s="1"/>
    </row>
    <row r="193" customFormat="false" ht="12.75" hidden="false" customHeight="false" outlineLevel="0" collapsed="false">
      <c r="A193" s="10" t="s">
        <v>315</v>
      </c>
      <c r="B193" s="11" t="n">
        <v>45474</v>
      </c>
      <c r="C193" s="12" t="s">
        <v>316</v>
      </c>
      <c r="D193" s="10" t="s">
        <v>317</v>
      </c>
      <c r="E193" s="10" t="s">
        <v>45</v>
      </c>
      <c r="F193" s="10" t="s">
        <v>46</v>
      </c>
      <c r="G193" s="13" t="n">
        <v>50606.3</v>
      </c>
    </row>
    <row r="194" customFormat="false" ht="12.75" hidden="false" customHeight="false" outlineLevel="0" collapsed="false">
      <c r="E194" s="1"/>
      <c r="F194" s="14" t="s">
        <v>318</v>
      </c>
      <c r="G194" s="15" t="n">
        <v>50606.3</v>
      </c>
    </row>
    <row r="195" customFormat="false" ht="12.75" hidden="false" customHeight="false" outlineLevel="0" collapsed="false">
      <c r="E195" s="1"/>
      <c r="F195" s="1"/>
    </row>
    <row r="196" customFormat="false" ht="12.75" hidden="false" customHeight="false" outlineLevel="0" collapsed="false">
      <c r="A196" s="10" t="s">
        <v>319</v>
      </c>
      <c r="B196" s="11" t="n">
        <v>45474</v>
      </c>
      <c r="C196" s="12" t="s">
        <v>320</v>
      </c>
      <c r="D196" s="10" t="s">
        <v>131</v>
      </c>
      <c r="E196" s="10" t="s">
        <v>132</v>
      </c>
      <c r="F196" s="10" t="s">
        <v>133</v>
      </c>
      <c r="G196" s="13" t="n">
        <v>683.21</v>
      </c>
    </row>
    <row r="197" customFormat="false" ht="12.75" hidden="false" customHeight="false" outlineLevel="0" collapsed="false">
      <c r="B197" s="11" t="n">
        <v>45474</v>
      </c>
      <c r="C197" s="12" t="s">
        <v>321</v>
      </c>
      <c r="D197" s="10" t="s">
        <v>131</v>
      </c>
      <c r="E197" s="10" t="s">
        <v>132</v>
      </c>
      <c r="F197" s="10" t="s">
        <v>133</v>
      </c>
      <c r="G197" s="13" t="n">
        <v>279.18</v>
      </c>
    </row>
    <row r="198" customFormat="false" ht="12.75" hidden="false" customHeight="false" outlineLevel="0" collapsed="false">
      <c r="B198" s="11" t="n">
        <v>45474</v>
      </c>
      <c r="C198" s="12" t="s">
        <v>322</v>
      </c>
      <c r="D198" s="10" t="s">
        <v>131</v>
      </c>
      <c r="E198" s="10" t="s">
        <v>132</v>
      </c>
      <c r="F198" s="10" t="s">
        <v>133</v>
      </c>
      <c r="G198" s="13" t="n">
        <v>407</v>
      </c>
    </row>
    <row r="199" customFormat="false" ht="12.75" hidden="false" customHeight="false" outlineLevel="0" collapsed="false">
      <c r="B199" s="11" t="n">
        <v>45483</v>
      </c>
      <c r="C199" s="12" t="s">
        <v>323</v>
      </c>
      <c r="D199" s="10" t="s">
        <v>131</v>
      </c>
      <c r="E199" s="10" t="s">
        <v>132</v>
      </c>
      <c r="F199" s="10" t="s">
        <v>133</v>
      </c>
      <c r="G199" s="13" t="n">
        <v>5950.89</v>
      </c>
    </row>
    <row r="200" customFormat="false" ht="12.75" hidden="false" customHeight="false" outlineLevel="0" collapsed="false">
      <c r="B200" s="11" t="n">
        <v>45485</v>
      </c>
      <c r="C200" s="12" t="s">
        <v>324</v>
      </c>
      <c r="D200" s="10" t="s">
        <v>131</v>
      </c>
      <c r="E200" s="10" t="s">
        <v>132</v>
      </c>
      <c r="F200" s="10" t="s">
        <v>133</v>
      </c>
      <c r="G200" s="13" t="n">
        <v>1040.39</v>
      </c>
    </row>
    <row r="201" customFormat="false" ht="12.75" hidden="false" customHeight="false" outlineLevel="0" collapsed="false">
      <c r="B201" s="11" t="n">
        <v>45488</v>
      </c>
      <c r="C201" s="12" t="s">
        <v>325</v>
      </c>
      <c r="D201" s="10" t="s">
        <v>131</v>
      </c>
      <c r="E201" s="10" t="s">
        <v>132</v>
      </c>
      <c r="F201" s="10" t="s">
        <v>133</v>
      </c>
      <c r="G201" s="13" t="n">
        <v>8623.62</v>
      </c>
    </row>
    <row r="202" customFormat="false" ht="12.75" hidden="false" customHeight="false" outlineLevel="0" collapsed="false">
      <c r="E202" s="10" t="s">
        <v>326</v>
      </c>
      <c r="F202" s="10" t="s">
        <v>327</v>
      </c>
      <c r="G202" s="13" t="n">
        <v>64.67</v>
      </c>
    </row>
    <row r="203" customFormat="false" ht="12.75" hidden="false" customHeight="false" outlineLevel="0" collapsed="false">
      <c r="B203" s="11" t="n">
        <v>45483</v>
      </c>
      <c r="C203" s="12" t="s">
        <v>328</v>
      </c>
      <c r="D203" s="10" t="s">
        <v>131</v>
      </c>
      <c r="E203" s="10" t="s">
        <v>132</v>
      </c>
      <c r="F203" s="10" t="s">
        <v>133</v>
      </c>
      <c r="G203" s="13" t="n">
        <v>996.6</v>
      </c>
    </row>
    <row r="204" customFormat="false" ht="12.75" hidden="false" customHeight="false" outlineLevel="0" collapsed="false">
      <c r="B204" s="11" t="n">
        <v>45483</v>
      </c>
      <c r="C204" s="12" t="s">
        <v>329</v>
      </c>
      <c r="D204" s="10" t="s">
        <v>131</v>
      </c>
      <c r="E204" s="10" t="s">
        <v>132</v>
      </c>
      <c r="F204" s="10" t="s">
        <v>133</v>
      </c>
      <c r="G204" s="13" t="n">
        <v>233.2</v>
      </c>
    </row>
    <row r="205" customFormat="false" ht="12.75" hidden="false" customHeight="false" outlineLevel="0" collapsed="false">
      <c r="B205" s="11" t="n">
        <v>45483</v>
      </c>
      <c r="C205" s="12" t="s">
        <v>330</v>
      </c>
      <c r="D205" s="10" t="s">
        <v>131</v>
      </c>
      <c r="E205" s="10" t="s">
        <v>132</v>
      </c>
      <c r="F205" s="10" t="s">
        <v>133</v>
      </c>
      <c r="G205" s="13" t="n">
        <v>22029.76</v>
      </c>
    </row>
    <row r="206" customFormat="false" ht="12.75" hidden="false" customHeight="false" outlineLevel="0" collapsed="false">
      <c r="E206" s="10" t="s">
        <v>326</v>
      </c>
      <c r="F206" s="10" t="s">
        <v>327</v>
      </c>
      <c r="G206" s="13" t="n">
        <v>52.11</v>
      </c>
    </row>
    <row r="207" customFormat="false" ht="12.75" hidden="false" customHeight="false" outlineLevel="0" collapsed="false">
      <c r="B207" s="11" t="n">
        <v>45490</v>
      </c>
      <c r="C207" s="12" t="s">
        <v>331</v>
      </c>
      <c r="D207" s="10" t="s">
        <v>131</v>
      </c>
      <c r="E207" s="10" t="s">
        <v>132</v>
      </c>
      <c r="F207" s="10" t="s">
        <v>133</v>
      </c>
      <c r="G207" s="13" t="n">
        <v>4908.82</v>
      </c>
    </row>
    <row r="208" customFormat="false" ht="12.75" hidden="false" customHeight="false" outlineLevel="0" collapsed="false">
      <c r="B208" s="11" t="n">
        <v>45490</v>
      </c>
      <c r="C208" s="12" t="s">
        <v>332</v>
      </c>
      <c r="D208" s="10" t="s">
        <v>131</v>
      </c>
      <c r="E208" s="10" t="s">
        <v>132</v>
      </c>
      <c r="F208" s="10" t="s">
        <v>133</v>
      </c>
      <c r="G208" s="13" t="n">
        <v>279.18</v>
      </c>
    </row>
    <row r="209" customFormat="false" ht="12.75" hidden="false" customHeight="false" outlineLevel="0" collapsed="false">
      <c r="B209" s="11" t="n">
        <v>45490</v>
      </c>
      <c r="C209" s="12" t="s">
        <v>333</v>
      </c>
      <c r="D209" s="10" t="s">
        <v>131</v>
      </c>
      <c r="E209" s="10" t="s">
        <v>132</v>
      </c>
      <c r="F209" s="10" t="s">
        <v>133</v>
      </c>
      <c r="G209" s="13" t="n">
        <v>683.21</v>
      </c>
    </row>
    <row r="210" customFormat="false" ht="12.75" hidden="false" customHeight="false" outlineLevel="0" collapsed="false">
      <c r="B210" s="11" t="n">
        <v>45489</v>
      </c>
      <c r="C210" s="12" t="s">
        <v>334</v>
      </c>
      <c r="D210" s="10" t="s">
        <v>131</v>
      </c>
      <c r="E210" s="10" t="s">
        <v>132</v>
      </c>
      <c r="F210" s="10" t="s">
        <v>133</v>
      </c>
      <c r="G210" s="13" t="n">
        <v>5904</v>
      </c>
    </row>
    <row r="211" customFormat="false" ht="12.75" hidden="false" customHeight="false" outlineLevel="0" collapsed="false">
      <c r="B211" s="11" t="n">
        <v>45489</v>
      </c>
      <c r="C211" s="12" t="s">
        <v>335</v>
      </c>
      <c r="D211" s="10" t="s">
        <v>131</v>
      </c>
      <c r="E211" s="10" t="s">
        <v>132</v>
      </c>
      <c r="F211" s="10" t="s">
        <v>133</v>
      </c>
      <c r="G211" s="13" t="n">
        <v>93.06</v>
      </c>
    </row>
    <row r="212" customFormat="false" ht="12.75" hidden="false" customHeight="false" outlineLevel="0" collapsed="false">
      <c r="B212" s="11" t="n">
        <v>45490</v>
      </c>
      <c r="C212" s="12" t="s">
        <v>336</v>
      </c>
      <c r="D212" s="10" t="s">
        <v>131</v>
      </c>
      <c r="E212" s="10" t="s">
        <v>132</v>
      </c>
      <c r="F212" s="10" t="s">
        <v>133</v>
      </c>
      <c r="G212" s="13" t="n">
        <v>3876.78</v>
      </c>
    </row>
    <row r="213" customFormat="false" ht="12.75" hidden="false" customHeight="false" outlineLevel="0" collapsed="false">
      <c r="E213" s="1"/>
      <c r="F213" s="14" t="s">
        <v>337</v>
      </c>
      <c r="G213" s="15" t="n">
        <v>56105.68</v>
      </c>
    </row>
    <row r="214" customFormat="false" ht="12.75" hidden="false" customHeight="false" outlineLevel="0" collapsed="false">
      <c r="E214" s="1"/>
      <c r="F214" s="1"/>
    </row>
    <row r="215" customFormat="false" ht="12.75" hidden="false" customHeight="false" outlineLevel="0" collapsed="false">
      <c r="A215" s="10" t="s">
        <v>338</v>
      </c>
      <c r="B215" s="11" t="n">
        <v>45474</v>
      </c>
      <c r="C215" s="12" t="s">
        <v>339</v>
      </c>
      <c r="D215" s="10" t="s">
        <v>340</v>
      </c>
      <c r="E215" s="10" t="s">
        <v>155</v>
      </c>
      <c r="F215" s="10" t="s">
        <v>156</v>
      </c>
      <c r="G215" s="13" t="n">
        <v>152.99</v>
      </c>
    </row>
    <row r="216" customFormat="false" ht="12.75" hidden="false" customHeight="false" outlineLevel="0" collapsed="false">
      <c r="E216" s="10" t="s">
        <v>155</v>
      </c>
      <c r="F216" s="10" t="s">
        <v>156</v>
      </c>
      <c r="G216" s="13" t="n">
        <v>152.99</v>
      </c>
    </row>
    <row r="217" customFormat="false" ht="12.75" hidden="false" customHeight="false" outlineLevel="0" collapsed="false">
      <c r="E217" s="10" t="s">
        <v>155</v>
      </c>
      <c r="F217" s="10" t="s">
        <v>156</v>
      </c>
      <c r="G217" s="13" t="n">
        <v>152.99</v>
      </c>
    </row>
    <row r="218" customFormat="false" ht="12.75" hidden="false" customHeight="false" outlineLevel="0" collapsed="false">
      <c r="E218" s="10" t="s">
        <v>155</v>
      </c>
      <c r="F218" s="10" t="s">
        <v>156</v>
      </c>
      <c r="G218" s="13" t="n">
        <v>153.76</v>
      </c>
    </row>
    <row r="219" customFormat="false" ht="12.75" hidden="false" customHeight="false" outlineLevel="0" collapsed="false">
      <c r="E219" s="10" t="s">
        <v>155</v>
      </c>
      <c r="F219" s="10" t="s">
        <v>156</v>
      </c>
      <c r="G219" s="13" t="n">
        <v>152.99</v>
      </c>
    </row>
    <row r="220" customFormat="false" ht="12.75" hidden="false" customHeight="false" outlineLevel="0" collapsed="false">
      <c r="E220" s="10" t="s">
        <v>155</v>
      </c>
      <c r="F220" s="10" t="s">
        <v>156</v>
      </c>
      <c r="G220" s="13" t="n">
        <v>152.99</v>
      </c>
    </row>
    <row r="221" customFormat="false" ht="12.75" hidden="false" customHeight="false" outlineLevel="0" collapsed="false">
      <c r="E221" s="10" t="s">
        <v>155</v>
      </c>
      <c r="F221" s="10" t="s">
        <v>156</v>
      </c>
      <c r="G221" s="13" t="n">
        <v>152.99</v>
      </c>
    </row>
    <row r="222" customFormat="false" ht="12.75" hidden="false" customHeight="false" outlineLevel="0" collapsed="false">
      <c r="E222" s="10" t="s">
        <v>155</v>
      </c>
      <c r="F222" s="10" t="s">
        <v>156</v>
      </c>
      <c r="G222" s="13" t="n">
        <v>170.98</v>
      </c>
    </row>
    <row r="223" customFormat="false" ht="12.75" hidden="false" customHeight="false" outlineLevel="0" collapsed="false">
      <c r="E223" s="10" t="s">
        <v>155</v>
      </c>
      <c r="F223" s="10" t="s">
        <v>156</v>
      </c>
      <c r="G223" s="13" t="n">
        <v>197.98</v>
      </c>
    </row>
    <row r="224" customFormat="false" ht="12.75" hidden="false" customHeight="false" outlineLevel="0" collapsed="false">
      <c r="E224" s="10" t="s">
        <v>155</v>
      </c>
      <c r="F224" s="10" t="s">
        <v>156</v>
      </c>
      <c r="G224" s="13" t="n">
        <v>197.98</v>
      </c>
    </row>
    <row r="225" customFormat="false" ht="12.75" hidden="false" customHeight="false" outlineLevel="0" collapsed="false">
      <c r="E225" s="10" t="s">
        <v>155</v>
      </c>
      <c r="F225" s="10" t="s">
        <v>156</v>
      </c>
      <c r="G225" s="13" t="n">
        <v>168.99</v>
      </c>
    </row>
    <row r="226" customFormat="false" ht="12.75" hidden="false" customHeight="false" outlineLevel="0" collapsed="false">
      <c r="E226" s="10" t="s">
        <v>155</v>
      </c>
      <c r="F226" s="10" t="s">
        <v>156</v>
      </c>
      <c r="G226" s="13" t="n">
        <v>168.99</v>
      </c>
    </row>
    <row r="227" customFormat="false" ht="12.75" hidden="false" customHeight="false" outlineLevel="0" collapsed="false">
      <c r="E227" s="10" t="s">
        <v>155</v>
      </c>
      <c r="F227" s="10" t="s">
        <v>156</v>
      </c>
      <c r="G227" s="13" t="n">
        <v>168.99</v>
      </c>
    </row>
    <row r="228" customFormat="false" ht="12.75" hidden="false" customHeight="false" outlineLevel="0" collapsed="false">
      <c r="E228" s="1"/>
      <c r="F228" s="14" t="s">
        <v>341</v>
      </c>
      <c r="G228" s="15" t="n">
        <v>2145.61</v>
      </c>
    </row>
    <row r="229" customFormat="false" ht="12.75" hidden="false" customHeight="false" outlineLevel="0" collapsed="false">
      <c r="E229" s="1"/>
      <c r="F229" s="1"/>
    </row>
    <row r="230" customFormat="false" ht="12.75" hidden="false" customHeight="false" outlineLevel="0" collapsed="false">
      <c r="A230" s="10" t="s">
        <v>342</v>
      </c>
      <c r="B230" s="11" t="n">
        <v>45474</v>
      </c>
      <c r="C230" s="12" t="s">
        <v>343</v>
      </c>
      <c r="D230" s="10" t="s">
        <v>344</v>
      </c>
      <c r="E230" s="10" t="s">
        <v>126</v>
      </c>
      <c r="F230" s="10" t="s">
        <v>127</v>
      </c>
      <c r="G230" s="13" t="n">
        <v>210</v>
      </c>
    </row>
    <row r="231" customFormat="false" ht="12.75" hidden="false" customHeight="false" outlineLevel="0" collapsed="false">
      <c r="E231" s="1"/>
      <c r="F231" s="14" t="s">
        <v>345</v>
      </c>
      <c r="G231" s="15" t="n">
        <v>210</v>
      </c>
    </row>
    <row r="232" customFormat="false" ht="12.75" hidden="false" customHeight="false" outlineLevel="0" collapsed="false">
      <c r="E232" s="1"/>
      <c r="F232" s="1"/>
    </row>
    <row r="233" customFormat="false" ht="12.75" hidden="false" customHeight="false" outlineLevel="0" collapsed="false">
      <c r="A233" s="10" t="s">
        <v>346</v>
      </c>
      <c r="B233" s="11" t="n">
        <v>45484</v>
      </c>
      <c r="C233" s="12" t="s">
        <v>347</v>
      </c>
      <c r="D233" s="10" t="s">
        <v>348</v>
      </c>
      <c r="E233" s="10" t="s">
        <v>155</v>
      </c>
      <c r="F233" s="10" t="s">
        <v>156</v>
      </c>
      <c r="G233" s="13" t="n">
        <v>1217.14</v>
      </c>
    </row>
    <row r="234" customFormat="false" ht="12.75" hidden="false" customHeight="false" outlineLevel="0" collapsed="false">
      <c r="B234" s="11" t="n">
        <v>45485</v>
      </c>
      <c r="C234" s="12" t="s">
        <v>349</v>
      </c>
      <c r="D234" s="10" t="s">
        <v>350</v>
      </c>
      <c r="E234" s="10" t="s">
        <v>169</v>
      </c>
      <c r="F234" s="10" t="s">
        <v>170</v>
      </c>
      <c r="G234" s="13" t="n">
        <v>730.86</v>
      </c>
    </row>
    <row r="235" customFormat="false" ht="12.75" hidden="false" customHeight="false" outlineLevel="0" collapsed="false">
      <c r="B235" s="11" t="n">
        <v>45474</v>
      </c>
      <c r="C235" s="12" t="s">
        <v>351</v>
      </c>
      <c r="D235" s="10" t="s">
        <v>352</v>
      </c>
      <c r="E235" s="10" t="s">
        <v>169</v>
      </c>
      <c r="F235" s="10" t="s">
        <v>170</v>
      </c>
      <c r="G235" s="13" t="n">
        <v>646.32</v>
      </c>
    </row>
    <row r="236" customFormat="false" ht="12.75" hidden="false" customHeight="false" outlineLevel="0" collapsed="false">
      <c r="B236" s="11" t="n">
        <v>45476</v>
      </c>
      <c r="C236" s="12" t="s">
        <v>353</v>
      </c>
      <c r="D236" s="10" t="s">
        <v>354</v>
      </c>
      <c r="E236" s="10" t="s">
        <v>155</v>
      </c>
      <c r="F236" s="10" t="s">
        <v>156</v>
      </c>
      <c r="G236" s="13" t="n">
        <v>599.33</v>
      </c>
    </row>
    <row r="237" customFormat="false" ht="12.75" hidden="false" customHeight="false" outlineLevel="0" collapsed="false">
      <c r="B237" s="11" t="n">
        <v>45474</v>
      </c>
      <c r="C237" s="12" t="s">
        <v>355</v>
      </c>
      <c r="D237" s="10" t="s">
        <v>352</v>
      </c>
      <c r="E237" s="10" t="s">
        <v>169</v>
      </c>
      <c r="F237" s="10" t="s">
        <v>170</v>
      </c>
      <c r="G237" s="13" t="n">
        <v>72.56</v>
      </c>
    </row>
    <row r="238" customFormat="false" ht="12.75" hidden="false" customHeight="false" outlineLevel="0" collapsed="false">
      <c r="B238" s="11" t="n">
        <v>45482</v>
      </c>
      <c r="C238" s="12" t="s">
        <v>356</v>
      </c>
      <c r="D238" s="10" t="s">
        <v>357</v>
      </c>
      <c r="E238" s="10" t="s">
        <v>155</v>
      </c>
      <c r="F238" s="10" t="s">
        <v>156</v>
      </c>
      <c r="G238" s="13" t="n">
        <v>477.66</v>
      </c>
    </row>
    <row r="239" customFormat="false" ht="12.75" hidden="false" customHeight="false" outlineLevel="0" collapsed="false">
      <c r="B239" s="11" t="n">
        <v>45481</v>
      </c>
      <c r="C239" s="12" t="s">
        <v>358</v>
      </c>
      <c r="D239" s="10" t="s">
        <v>160</v>
      </c>
      <c r="E239" s="10" t="s">
        <v>155</v>
      </c>
      <c r="F239" s="10" t="s">
        <v>156</v>
      </c>
      <c r="G239" s="13" t="n">
        <v>410.65</v>
      </c>
    </row>
    <row r="240" customFormat="false" ht="12.75" hidden="false" customHeight="false" outlineLevel="0" collapsed="false">
      <c r="B240" s="11" t="n">
        <v>45489</v>
      </c>
      <c r="C240" s="12" t="s">
        <v>359</v>
      </c>
      <c r="D240" s="10" t="s">
        <v>360</v>
      </c>
      <c r="E240" s="10" t="s">
        <v>155</v>
      </c>
      <c r="F240" s="10" t="s">
        <v>156</v>
      </c>
      <c r="G240" s="13" t="n">
        <v>1038.34</v>
      </c>
    </row>
    <row r="241" customFormat="false" ht="12.75" hidden="false" customHeight="false" outlineLevel="0" collapsed="false">
      <c r="B241" s="11" t="n">
        <v>45491</v>
      </c>
      <c r="C241" s="12" t="s">
        <v>361</v>
      </c>
      <c r="D241" s="10" t="s">
        <v>362</v>
      </c>
      <c r="E241" s="10" t="s">
        <v>169</v>
      </c>
      <c r="F241" s="10" t="s">
        <v>170</v>
      </c>
      <c r="G241" s="13" t="n">
        <v>680.73</v>
      </c>
    </row>
    <row r="242" customFormat="false" ht="12.75" hidden="false" customHeight="false" outlineLevel="0" collapsed="false">
      <c r="B242" s="11" t="n">
        <v>45491</v>
      </c>
      <c r="C242" s="12" t="s">
        <v>363</v>
      </c>
      <c r="D242" s="10" t="s">
        <v>364</v>
      </c>
      <c r="E242" s="10" t="s">
        <v>155</v>
      </c>
      <c r="F242" s="10" t="s">
        <v>156</v>
      </c>
      <c r="G242" s="13" t="n">
        <v>660.52</v>
      </c>
    </row>
    <row r="243" customFormat="false" ht="12.75" hidden="false" customHeight="false" outlineLevel="0" collapsed="false">
      <c r="B243" s="11" t="n">
        <v>45476</v>
      </c>
      <c r="C243" s="12" t="s">
        <v>365</v>
      </c>
      <c r="D243" s="10" t="s">
        <v>366</v>
      </c>
      <c r="E243" s="10" t="s">
        <v>155</v>
      </c>
      <c r="F243" s="10" t="s">
        <v>156</v>
      </c>
      <c r="G243" s="13" t="n">
        <v>21820.53</v>
      </c>
    </row>
    <row r="244" customFormat="false" ht="12.75" hidden="false" customHeight="false" outlineLevel="0" collapsed="false">
      <c r="B244" s="11" t="n">
        <v>45495</v>
      </c>
      <c r="C244" s="12" t="s">
        <v>367</v>
      </c>
      <c r="D244" s="10" t="s">
        <v>368</v>
      </c>
      <c r="E244" s="10" t="s">
        <v>155</v>
      </c>
      <c r="F244" s="10" t="s">
        <v>156</v>
      </c>
      <c r="G244" s="13" t="n">
        <v>899.93</v>
      </c>
    </row>
    <row r="245" customFormat="false" ht="12.75" hidden="false" customHeight="false" outlineLevel="0" collapsed="false">
      <c r="B245" s="11" t="n">
        <v>45495</v>
      </c>
      <c r="C245" s="12" t="s">
        <v>369</v>
      </c>
      <c r="D245" s="10" t="s">
        <v>370</v>
      </c>
      <c r="E245" s="10" t="s">
        <v>155</v>
      </c>
      <c r="F245" s="10" t="s">
        <v>156</v>
      </c>
      <c r="G245" s="13" t="n">
        <v>445.37</v>
      </c>
    </row>
    <row r="246" customFormat="false" ht="12.75" hidden="false" customHeight="false" outlineLevel="0" collapsed="false">
      <c r="E246" s="1"/>
      <c r="F246" s="14" t="s">
        <v>371</v>
      </c>
      <c r="G246" s="15" t="n">
        <v>29699.94</v>
      </c>
    </row>
    <row r="247" customFormat="false" ht="12.75" hidden="false" customHeight="false" outlineLevel="0" collapsed="false">
      <c r="E247" s="1"/>
      <c r="F247" s="1"/>
    </row>
    <row r="248" customFormat="false" ht="12.75" hidden="false" customHeight="false" outlineLevel="0" collapsed="false">
      <c r="A248" s="10" t="s">
        <v>372</v>
      </c>
      <c r="B248" s="11" t="n">
        <v>45474</v>
      </c>
      <c r="C248" s="12" t="s">
        <v>373</v>
      </c>
      <c r="D248" s="10" t="s">
        <v>374</v>
      </c>
      <c r="E248" s="10" t="s">
        <v>375</v>
      </c>
      <c r="F248" s="10" t="s">
        <v>376</v>
      </c>
      <c r="G248" s="13" t="n">
        <v>20004.82</v>
      </c>
    </row>
    <row r="249" customFormat="false" ht="12.75" hidden="false" customHeight="false" outlineLevel="0" collapsed="false">
      <c r="E249" s="1"/>
      <c r="F249" s="14" t="s">
        <v>377</v>
      </c>
      <c r="G249" s="15" t="n">
        <v>20004.82</v>
      </c>
    </row>
    <row r="250" customFormat="false" ht="12.75" hidden="false" customHeight="false" outlineLevel="0" collapsed="false">
      <c r="E250" s="1"/>
      <c r="F250" s="1"/>
    </row>
    <row r="251" customFormat="false" ht="12.75" hidden="false" customHeight="false" outlineLevel="0" collapsed="false">
      <c r="A251" s="10" t="s">
        <v>378</v>
      </c>
      <c r="B251" s="11" t="n">
        <v>45483</v>
      </c>
      <c r="C251" s="12" t="s">
        <v>379</v>
      </c>
      <c r="D251" s="10" t="s">
        <v>380</v>
      </c>
      <c r="E251" s="10" t="s">
        <v>155</v>
      </c>
      <c r="F251" s="10" t="s">
        <v>156</v>
      </c>
      <c r="G251" s="13" t="n">
        <v>108.76</v>
      </c>
    </row>
    <row r="252" customFormat="false" ht="12.75" hidden="false" customHeight="false" outlineLevel="0" collapsed="false">
      <c r="B252" s="11" t="n">
        <v>45483</v>
      </c>
      <c r="C252" s="12" t="s">
        <v>381</v>
      </c>
      <c r="D252" s="10" t="s">
        <v>380</v>
      </c>
      <c r="E252" s="10" t="s">
        <v>155</v>
      </c>
      <c r="F252" s="10" t="s">
        <v>156</v>
      </c>
      <c r="G252" s="13" t="n">
        <v>58.89</v>
      </c>
    </row>
    <row r="253" customFormat="false" ht="12.75" hidden="false" customHeight="false" outlineLevel="0" collapsed="false">
      <c r="E253" s="1"/>
      <c r="F253" s="14" t="s">
        <v>382</v>
      </c>
      <c r="G253" s="15" t="n">
        <v>167.65</v>
      </c>
    </row>
    <row r="254" customFormat="false" ht="12.75" hidden="false" customHeight="false" outlineLevel="0" collapsed="false">
      <c r="E254" s="1"/>
      <c r="F254" s="1"/>
    </row>
    <row r="255" customFormat="false" ht="12.75" hidden="false" customHeight="false" outlineLevel="0" collapsed="false">
      <c r="A255" s="10" t="s">
        <v>383</v>
      </c>
      <c r="B255" s="11" t="n">
        <v>45483</v>
      </c>
      <c r="C255" s="12" t="s">
        <v>384</v>
      </c>
      <c r="D255" s="10" t="s">
        <v>385</v>
      </c>
      <c r="E255" s="10" t="s">
        <v>386</v>
      </c>
      <c r="F255" s="10" t="s">
        <v>387</v>
      </c>
      <c r="G255" s="13" t="n">
        <v>330.47</v>
      </c>
    </row>
    <row r="256" customFormat="false" ht="12.75" hidden="false" customHeight="false" outlineLevel="0" collapsed="false">
      <c r="E256" s="1"/>
      <c r="F256" s="14" t="s">
        <v>388</v>
      </c>
      <c r="G256" s="15" t="n">
        <v>330.47</v>
      </c>
    </row>
    <row r="257" customFormat="false" ht="12.75" hidden="false" customHeight="false" outlineLevel="0" collapsed="false">
      <c r="E257" s="1"/>
      <c r="F257" s="1"/>
    </row>
    <row r="258" customFormat="false" ht="12.75" hidden="false" customHeight="false" outlineLevel="0" collapsed="false">
      <c r="A258" s="10" t="s">
        <v>389</v>
      </c>
      <c r="B258" s="11" t="n">
        <v>45474</v>
      </c>
      <c r="C258" s="12" t="s">
        <v>390</v>
      </c>
      <c r="D258" s="10" t="s">
        <v>391</v>
      </c>
      <c r="E258" s="10" t="s">
        <v>210</v>
      </c>
      <c r="F258" s="10" t="s">
        <v>211</v>
      </c>
      <c r="G258" s="13" t="n">
        <v>480</v>
      </c>
    </row>
    <row r="259" customFormat="false" ht="12.75" hidden="false" customHeight="false" outlineLevel="0" collapsed="false">
      <c r="E259" s="10" t="s">
        <v>210</v>
      </c>
      <c r="F259" s="10" t="s">
        <v>211</v>
      </c>
      <c r="G259" s="13" t="n">
        <v>480</v>
      </c>
    </row>
    <row r="260" customFormat="false" ht="12.75" hidden="false" customHeight="false" outlineLevel="0" collapsed="false">
      <c r="E260" s="10" t="s">
        <v>210</v>
      </c>
      <c r="F260" s="10" t="s">
        <v>211</v>
      </c>
      <c r="G260" s="13" t="n">
        <v>480</v>
      </c>
    </row>
    <row r="261" customFormat="false" ht="12.75" hidden="false" customHeight="false" outlineLevel="0" collapsed="false">
      <c r="E261" s="10" t="s">
        <v>210</v>
      </c>
      <c r="F261" s="10" t="s">
        <v>211</v>
      </c>
      <c r="G261" s="13" t="n">
        <v>480</v>
      </c>
    </row>
    <row r="262" customFormat="false" ht="12.75" hidden="false" customHeight="false" outlineLevel="0" collapsed="false">
      <c r="E262" s="10" t="s">
        <v>210</v>
      </c>
      <c r="F262" s="10" t="s">
        <v>211</v>
      </c>
      <c r="G262" s="13" t="n">
        <v>480</v>
      </c>
    </row>
    <row r="263" customFormat="false" ht="12.75" hidden="false" customHeight="false" outlineLevel="0" collapsed="false">
      <c r="E263" s="10" t="s">
        <v>210</v>
      </c>
      <c r="F263" s="10" t="s">
        <v>211</v>
      </c>
      <c r="G263" s="13" t="n">
        <v>480</v>
      </c>
    </row>
    <row r="264" customFormat="false" ht="12.75" hidden="false" customHeight="false" outlineLevel="0" collapsed="false">
      <c r="E264" s="10" t="s">
        <v>210</v>
      </c>
      <c r="F264" s="10" t="s">
        <v>211</v>
      </c>
      <c r="G264" s="13" t="n">
        <v>480</v>
      </c>
    </row>
    <row r="265" customFormat="false" ht="12.75" hidden="false" customHeight="false" outlineLevel="0" collapsed="false">
      <c r="E265" s="10" t="s">
        <v>210</v>
      </c>
      <c r="F265" s="10" t="s">
        <v>211</v>
      </c>
      <c r="G265" s="13" t="n">
        <v>480</v>
      </c>
    </row>
    <row r="266" customFormat="false" ht="12.75" hidden="false" customHeight="false" outlineLevel="0" collapsed="false">
      <c r="E266" s="10" t="s">
        <v>210</v>
      </c>
      <c r="F266" s="10" t="s">
        <v>211</v>
      </c>
      <c r="G266" s="13" t="n">
        <v>480</v>
      </c>
    </row>
    <row r="267" customFormat="false" ht="12.75" hidden="false" customHeight="false" outlineLevel="0" collapsed="false">
      <c r="E267" s="10" t="s">
        <v>210</v>
      </c>
      <c r="F267" s="10" t="s">
        <v>211</v>
      </c>
      <c r="G267" s="13" t="n">
        <v>480</v>
      </c>
    </row>
    <row r="268" customFormat="false" ht="12.75" hidden="false" customHeight="false" outlineLevel="0" collapsed="false">
      <c r="E268" s="10" t="s">
        <v>210</v>
      </c>
      <c r="F268" s="10" t="s">
        <v>211</v>
      </c>
      <c r="G268" s="13" t="n">
        <v>480</v>
      </c>
    </row>
    <row r="269" customFormat="false" ht="12.75" hidden="false" customHeight="false" outlineLevel="0" collapsed="false">
      <c r="E269" s="10" t="s">
        <v>210</v>
      </c>
      <c r="F269" s="10" t="s">
        <v>211</v>
      </c>
      <c r="G269" s="13" t="n">
        <v>480</v>
      </c>
    </row>
    <row r="270" customFormat="false" ht="12.75" hidden="false" customHeight="false" outlineLevel="0" collapsed="false">
      <c r="E270" s="10" t="s">
        <v>210</v>
      </c>
      <c r="F270" s="10" t="s">
        <v>211</v>
      </c>
      <c r="G270" s="13" t="n">
        <v>480</v>
      </c>
    </row>
    <row r="271" customFormat="false" ht="12.75" hidden="false" customHeight="false" outlineLevel="0" collapsed="false">
      <c r="B271" s="11" t="n">
        <v>45474</v>
      </c>
      <c r="C271" s="12" t="s">
        <v>392</v>
      </c>
      <c r="D271" s="10" t="s">
        <v>391</v>
      </c>
      <c r="E271" s="10" t="s">
        <v>210</v>
      </c>
      <c r="F271" s="10" t="s">
        <v>211</v>
      </c>
      <c r="G271" s="13" t="n">
        <v>4295</v>
      </c>
    </row>
    <row r="272" customFormat="false" ht="12.75" hidden="false" customHeight="false" outlineLevel="0" collapsed="false">
      <c r="E272" s="1"/>
      <c r="F272" s="14" t="s">
        <v>393</v>
      </c>
      <c r="G272" s="15" t="n">
        <v>10535</v>
      </c>
    </row>
    <row r="273" customFormat="false" ht="12.75" hidden="false" customHeight="false" outlineLevel="0" collapsed="false">
      <c r="E273" s="1"/>
      <c r="F273" s="1"/>
    </row>
    <row r="274" customFormat="false" ht="12.75" hidden="false" customHeight="false" outlineLevel="0" collapsed="false">
      <c r="A274" s="10" t="s">
        <v>394</v>
      </c>
      <c r="B274" s="11" t="n">
        <v>45490</v>
      </c>
      <c r="C274" s="12" t="s">
        <v>395</v>
      </c>
      <c r="D274" s="10" t="s">
        <v>78</v>
      </c>
      <c r="E274" s="10" t="s">
        <v>79</v>
      </c>
      <c r="F274" s="10" t="s">
        <v>80</v>
      </c>
      <c r="G274" s="13" t="n">
        <v>1680</v>
      </c>
    </row>
    <row r="275" customFormat="false" ht="12.75" hidden="false" customHeight="false" outlineLevel="0" collapsed="false">
      <c r="E275" s="1"/>
      <c r="F275" s="14" t="s">
        <v>396</v>
      </c>
      <c r="G275" s="15" t="n">
        <v>1680</v>
      </c>
    </row>
    <row r="276" customFormat="false" ht="12.75" hidden="false" customHeight="false" outlineLevel="0" collapsed="false">
      <c r="E276" s="1"/>
      <c r="F276" s="1"/>
    </row>
    <row r="277" customFormat="false" ht="12.75" hidden="false" customHeight="false" outlineLevel="0" collapsed="false">
      <c r="A277" s="10" t="s">
        <v>397</v>
      </c>
      <c r="B277" s="11" t="n">
        <v>45491</v>
      </c>
      <c r="C277" s="12" t="s">
        <v>398</v>
      </c>
      <c r="D277" s="10" t="s">
        <v>399</v>
      </c>
      <c r="E277" s="10" t="s">
        <v>155</v>
      </c>
      <c r="F277" s="10" t="s">
        <v>156</v>
      </c>
      <c r="G277" s="13" t="n">
        <v>475</v>
      </c>
    </row>
    <row r="278" customFormat="false" ht="12.75" hidden="false" customHeight="false" outlineLevel="0" collapsed="false">
      <c r="E278" s="1"/>
      <c r="F278" s="14" t="s">
        <v>400</v>
      </c>
      <c r="G278" s="15" t="n">
        <v>475</v>
      </c>
    </row>
    <row r="279" customFormat="false" ht="12.75" hidden="false" customHeight="false" outlineLevel="0" collapsed="false">
      <c r="E279" s="1"/>
      <c r="F279" s="1"/>
    </row>
    <row r="280" customFormat="false" ht="12.75" hidden="false" customHeight="false" outlineLevel="0" collapsed="false">
      <c r="A280" s="10" t="s">
        <v>401</v>
      </c>
      <c r="B280" s="11" t="n">
        <v>45483</v>
      </c>
      <c r="C280" s="12" t="s">
        <v>402</v>
      </c>
      <c r="D280" s="10" t="s">
        <v>403</v>
      </c>
      <c r="E280" s="10" t="s">
        <v>404</v>
      </c>
      <c r="F280" s="10" t="s">
        <v>405</v>
      </c>
      <c r="G280" s="13" t="n">
        <v>430.84</v>
      </c>
    </row>
    <row r="281" customFormat="false" ht="12.75" hidden="false" customHeight="false" outlineLevel="0" collapsed="false">
      <c r="B281" s="11" t="n">
        <v>45483</v>
      </c>
      <c r="C281" s="12" t="s">
        <v>406</v>
      </c>
      <c r="D281" s="10" t="s">
        <v>403</v>
      </c>
      <c r="E281" s="10" t="s">
        <v>404</v>
      </c>
      <c r="F281" s="10" t="s">
        <v>405</v>
      </c>
      <c r="G281" s="13" t="n">
        <v>484.69</v>
      </c>
    </row>
    <row r="282" customFormat="false" ht="12.75" hidden="false" customHeight="false" outlineLevel="0" collapsed="false">
      <c r="B282" s="11" t="n">
        <v>45484</v>
      </c>
      <c r="C282" s="12" t="s">
        <v>407</v>
      </c>
      <c r="D282" s="10" t="s">
        <v>408</v>
      </c>
      <c r="E282" s="10" t="s">
        <v>404</v>
      </c>
      <c r="F282" s="10" t="s">
        <v>405</v>
      </c>
      <c r="G282" s="13" t="n">
        <v>182.7</v>
      </c>
    </row>
    <row r="283" customFormat="false" ht="12.75" hidden="false" customHeight="false" outlineLevel="0" collapsed="false">
      <c r="E283" s="1"/>
      <c r="F283" s="14" t="s">
        <v>409</v>
      </c>
      <c r="G283" s="15" t="n">
        <v>1098.23</v>
      </c>
    </row>
    <row r="284" customFormat="false" ht="12.75" hidden="false" customHeight="false" outlineLevel="0" collapsed="false">
      <c r="E284" s="1"/>
      <c r="F284" s="1"/>
    </row>
    <row r="285" customFormat="false" ht="12.75" hidden="false" customHeight="false" outlineLevel="0" collapsed="false">
      <c r="A285" s="10" t="s">
        <v>410</v>
      </c>
      <c r="B285" s="11" t="n">
        <v>45474</v>
      </c>
      <c r="C285" s="12" t="s">
        <v>411</v>
      </c>
      <c r="D285" s="10" t="s">
        <v>194</v>
      </c>
      <c r="E285" s="10" t="s">
        <v>122</v>
      </c>
      <c r="F285" s="10" t="s">
        <v>123</v>
      </c>
      <c r="G285" s="13" t="n">
        <v>970</v>
      </c>
    </row>
    <row r="286" customFormat="false" ht="12.75" hidden="false" customHeight="false" outlineLevel="0" collapsed="false">
      <c r="E286" s="1"/>
      <c r="F286" s="14" t="s">
        <v>412</v>
      </c>
      <c r="G286" s="15" t="n">
        <v>970</v>
      </c>
    </row>
    <row r="287" customFormat="false" ht="12.75" hidden="false" customHeight="false" outlineLevel="0" collapsed="false">
      <c r="E287" s="1"/>
      <c r="F287" s="1"/>
    </row>
    <row r="288" customFormat="false" ht="12.75" hidden="false" customHeight="false" outlineLevel="0" collapsed="false">
      <c r="A288" s="10" t="s">
        <v>413</v>
      </c>
      <c r="B288" s="11" t="n">
        <v>45474</v>
      </c>
      <c r="C288" s="12" t="s">
        <v>414</v>
      </c>
      <c r="D288" s="10" t="s">
        <v>415</v>
      </c>
      <c r="E288" s="10" t="s">
        <v>19</v>
      </c>
      <c r="F288" s="10" t="s">
        <v>20</v>
      </c>
      <c r="G288" s="13" t="n">
        <v>6.7</v>
      </c>
    </row>
    <row r="289" customFormat="false" ht="12.75" hidden="false" customHeight="false" outlineLevel="0" collapsed="false">
      <c r="B289" s="11" t="n">
        <v>45490</v>
      </c>
      <c r="C289" s="12" t="s">
        <v>416</v>
      </c>
      <c r="D289" s="10" t="s">
        <v>417</v>
      </c>
      <c r="E289" s="10" t="s">
        <v>19</v>
      </c>
      <c r="F289" s="10" t="s">
        <v>20</v>
      </c>
      <c r="G289" s="13" t="n">
        <v>17.42</v>
      </c>
    </row>
    <row r="290" customFormat="false" ht="12.75" hidden="false" customHeight="false" outlineLevel="0" collapsed="false">
      <c r="B290" s="11" t="n">
        <v>45496</v>
      </c>
      <c r="C290" s="12" t="s">
        <v>418</v>
      </c>
      <c r="D290" s="10" t="s">
        <v>419</v>
      </c>
      <c r="E290" s="10" t="s">
        <v>19</v>
      </c>
      <c r="F290" s="10" t="s">
        <v>20</v>
      </c>
      <c r="G290" s="13" t="n">
        <v>9.18</v>
      </c>
    </row>
    <row r="291" customFormat="false" ht="12.75" hidden="false" customHeight="false" outlineLevel="0" collapsed="false">
      <c r="E291" s="1"/>
      <c r="F291" s="14" t="s">
        <v>420</v>
      </c>
      <c r="G291" s="15" t="n">
        <v>33.3</v>
      </c>
    </row>
    <row r="292" customFormat="false" ht="12.75" hidden="false" customHeight="false" outlineLevel="0" collapsed="false">
      <c r="E292" s="1"/>
      <c r="F292" s="1"/>
    </row>
    <row r="293" customFormat="false" ht="12.75" hidden="false" customHeight="false" outlineLevel="0" collapsed="false">
      <c r="A293" s="10" t="s">
        <v>421</v>
      </c>
      <c r="B293" s="11" t="n">
        <v>45474</v>
      </c>
      <c r="C293" s="12" t="s">
        <v>422</v>
      </c>
      <c r="D293" s="10" t="s">
        <v>423</v>
      </c>
      <c r="E293" s="10" t="s">
        <v>424</v>
      </c>
      <c r="F293" s="10" t="s">
        <v>425</v>
      </c>
      <c r="G293" s="13" t="n">
        <v>96</v>
      </c>
    </row>
    <row r="294" customFormat="false" ht="12.75" hidden="false" customHeight="false" outlineLevel="0" collapsed="false">
      <c r="E294" s="1"/>
      <c r="F294" s="14" t="s">
        <v>426</v>
      </c>
      <c r="G294" s="15" t="n">
        <v>96</v>
      </c>
    </row>
    <row r="295" customFormat="false" ht="12.75" hidden="false" customHeight="false" outlineLevel="0" collapsed="false">
      <c r="E295" s="1"/>
      <c r="F295" s="1"/>
    </row>
    <row r="296" customFormat="false" ht="12.75" hidden="false" customHeight="false" outlineLevel="0" collapsed="false">
      <c r="A296" s="10" t="s">
        <v>427</v>
      </c>
      <c r="B296" s="11" t="n">
        <v>45485</v>
      </c>
      <c r="C296" s="12" t="s">
        <v>428</v>
      </c>
      <c r="D296" s="10" t="s">
        <v>299</v>
      </c>
      <c r="E296" s="10" t="s">
        <v>429</v>
      </c>
      <c r="F296" s="10" t="s">
        <v>430</v>
      </c>
      <c r="G296" s="13" t="n">
        <v>2816.19</v>
      </c>
    </row>
    <row r="297" customFormat="false" ht="12.75" hidden="false" customHeight="false" outlineLevel="0" collapsed="false">
      <c r="E297" s="1"/>
      <c r="F297" s="14" t="s">
        <v>431</v>
      </c>
      <c r="G297" s="15" t="n">
        <v>2816.19</v>
      </c>
    </row>
    <row r="298" customFormat="false" ht="12.75" hidden="false" customHeight="false" outlineLevel="0" collapsed="false">
      <c r="E298" s="1"/>
      <c r="F298" s="1"/>
    </row>
    <row r="299" customFormat="false" ht="12.75" hidden="false" customHeight="false" outlineLevel="0" collapsed="false">
      <c r="A299" s="10" t="s">
        <v>432</v>
      </c>
      <c r="B299" s="11" t="n">
        <v>45476</v>
      </c>
      <c r="C299" s="12" t="s">
        <v>433</v>
      </c>
      <c r="D299" s="10" t="s">
        <v>100</v>
      </c>
      <c r="E299" s="10" t="s">
        <v>101</v>
      </c>
      <c r="F299" s="10" t="s">
        <v>102</v>
      </c>
      <c r="G299" s="13" t="n">
        <v>543.82</v>
      </c>
    </row>
    <row r="300" customFormat="false" ht="12.75" hidden="false" customHeight="false" outlineLevel="0" collapsed="false">
      <c r="B300" s="11" t="n">
        <v>45483</v>
      </c>
      <c r="C300" s="12" t="s">
        <v>434</v>
      </c>
      <c r="D300" s="10" t="s">
        <v>194</v>
      </c>
      <c r="E300" s="10" t="s">
        <v>122</v>
      </c>
      <c r="F300" s="10" t="s">
        <v>123</v>
      </c>
      <c r="G300" s="13" t="n">
        <v>144.36</v>
      </c>
    </row>
    <row r="301" customFormat="false" ht="12.75" hidden="false" customHeight="false" outlineLevel="0" collapsed="false">
      <c r="B301" s="11" t="n">
        <v>45489</v>
      </c>
      <c r="C301" s="12" t="s">
        <v>435</v>
      </c>
      <c r="D301" s="10" t="s">
        <v>299</v>
      </c>
      <c r="E301" s="10" t="s">
        <v>429</v>
      </c>
      <c r="F301" s="10" t="s">
        <v>430</v>
      </c>
      <c r="G301" s="13" t="n">
        <v>3701.17</v>
      </c>
    </row>
    <row r="302" customFormat="false" ht="12.75" hidden="false" customHeight="false" outlineLevel="0" collapsed="false">
      <c r="A302" s="10"/>
      <c r="B302" s="11" t="n">
        <v>45488</v>
      </c>
      <c r="C302" s="12" t="s">
        <v>436</v>
      </c>
      <c r="D302" s="10" t="s">
        <v>437</v>
      </c>
      <c r="E302" s="10" t="s">
        <v>438</v>
      </c>
      <c r="F302" s="16" t="s">
        <v>439</v>
      </c>
      <c r="G302" s="13" t="n">
        <v>178.6</v>
      </c>
    </row>
    <row r="303" customFormat="false" ht="12.75" hidden="false" customHeight="false" outlineLevel="0" collapsed="false">
      <c r="E303" s="1"/>
      <c r="F303" s="17" t="s">
        <v>440</v>
      </c>
      <c r="G303" s="15" t="n">
        <f aca="false">SUM(G299:G302)</f>
        <v>4567.95</v>
      </c>
    </row>
    <row r="304" customFormat="false" ht="12.75" hidden="false" customHeight="false" outlineLevel="0" collapsed="false">
      <c r="E304" s="1"/>
      <c r="F304" s="1"/>
    </row>
    <row r="305" customFormat="false" ht="12.75" hidden="false" customHeight="false" outlineLevel="0" collapsed="false">
      <c r="A305" s="10" t="s">
        <v>441</v>
      </c>
      <c r="B305" s="11" t="n">
        <v>45474</v>
      </c>
      <c r="C305" s="12" t="s">
        <v>442</v>
      </c>
      <c r="D305" s="10" t="s">
        <v>194</v>
      </c>
      <c r="E305" s="10" t="s">
        <v>122</v>
      </c>
      <c r="F305" s="10" t="s">
        <v>123</v>
      </c>
      <c r="G305" s="13" t="n">
        <v>1044</v>
      </c>
    </row>
    <row r="306" customFormat="false" ht="12.75" hidden="false" customHeight="false" outlineLevel="0" collapsed="false">
      <c r="E306" s="1"/>
      <c r="F306" s="14" t="s">
        <v>443</v>
      </c>
      <c r="G306" s="15" t="n">
        <v>1044</v>
      </c>
    </row>
    <row r="307" customFormat="false" ht="12.75" hidden="false" customHeight="false" outlineLevel="0" collapsed="false">
      <c r="E307" s="1"/>
      <c r="F307" s="1"/>
    </row>
    <row r="308" customFormat="false" ht="12.75" hidden="false" customHeight="false" outlineLevel="0" collapsed="false">
      <c r="A308" s="10" t="s">
        <v>444</v>
      </c>
      <c r="B308" s="11" t="n">
        <v>45482</v>
      </c>
      <c r="C308" s="12" t="s">
        <v>445</v>
      </c>
      <c r="D308" s="10" t="s">
        <v>446</v>
      </c>
      <c r="E308" s="10" t="s">
        <v>19</v>
      </c>
      <c r="F308" s="10" t="s">
        <v>20</v>
      </c>
      <c r="G308" s="13" t="n">
        <v>12.73</v>
      </c>
    </row>
    <row r="309" customFormat="false" ht="12.75" hidden="false" customHeight="false" outlineLevel="0" collapsed="false">
      <c r="E309" s="1"/>
      <c r="F309" s="14" t="s">
        <v>447</v>
      </c>
      <c r="G309" s="15" t="n">
        <v>12.73</v>
      </c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A311" s="10" t="s">
        <v>448</v>
      </c>
      <c r="B311" s="11" t="n">
        <v>45490</v>
      </c>
      <c r="C311" s="12" t="s">
        <v>449</v>
      </c>
      <c r="D311" s="10" t="s">
        <v>450</v>
      </c>
      <c r="E311" s="10" t="s">
        <v>451</v>
      </c>
      <c r="F311" s="10" t="s">
        <v>452</v>
      </c>
      <c r="G311" s="13" t="n">
        <v>25</v>
      </c>
    </row>
    <row r="312" customFormat="false" ht="12.75" hidden="false" customHeight="false" outlineLevel="0" collapsed="false">
      <c r="E312" s="1"/>
      <c r="F312" s="14" t="s">
        <v>453</v>
      </c>
      <c r="G312" s="15" t="n">
        <v>25</v>
      </c>
    </row>
    <row r="313" customFormat="false" ht="12.75" hidden="false" customHeight="false" outlineLevel="0" collapsed="false">
      <c r="E313" s="1"/>
      <c r="F313" s="1"/>
    </row>
    <row r="314" customFormat="false" ht="12.75" hidden="false" customHeight="false" outlineLevel="0" collapsed="false">
      <c r="A314" s="10" t="s">
        <v>454</v>
      </c>
      <c r="B314" s="11" t="n">
        <v>45476</v>
      </c>
      <c r="C314" s="12" t="s">
        <v>455</v>
      </c>
      <c r="D314" s="10" t="s">
        <v>100</v>
      </c>
      <c r="E314" s="10" t="s">
        <v>101</v>
      </c>
      <c r="F314" s="10" t="s">
        <v>102</v>
      </c>
      <c r="G314" s="13" t="n">
        <v>532.56</v>
      </c>
    </row>
    <row r="315" customFormat="false" ht="12.75" hidden="false" customHeight="false" outlineLevel="0" collapsed="false">
      <c r="B315" s="11" t="n">
        <v>45481</v>
      </c>
      <c r="C315" s="12" t="s">
        <v>456</v>
      </c>
      <c r="D315" s="10" t="s">
        <v>100</v>
      </c>
      <c r="E315" s="10" t="s">
        <v>101</v>
      </c>
      <c r="F315" s="10" t="s">
        <v>102</v>
      </c>
      <c r="G315" s="13" t="n">
        <v>4686</v>
      </c>
    </row>
    <row r="316" customFormat="false" ht="12.75" hidden="false" customHeight="false" outlineLevel="0" collapsed="false">
      <c r="E316" s="10" t="s">
        <v>106</v>
      </c>
      <c r="F316" s="10" t="s">
        <v>107</v>
      </c>
      <c r="G316" s="13" t="n">
        <v>1279.2</v>
      </c>
    </row>
    <row r="317" customFormat="false" ht="12.75" hidden="false" customHeight="false" outlineLevel="0" collapsed="false">
      <c r="B317" s="11" t="n">
        <v>45482</v>
      </c>
      <c r="C317" s="12" t="s">
        <v>457</v>
      </c>
      <c r="D317" s="10" t="s">
        <v>100</v>
      </c>
      <c r="E317" s="10" t="s">
        <v>101</v>
      </c>
      <c r="F317" s="10" t="s">
        <v>102</v>
      </c>
      <c r="G317" s="13" t="n">
        <v>502.6</v>
      </c>
    </row>
    <row r="318" customFormat="false" ht="12.75" hidden="false" customHeight="false" outlineLevel="0" collapsed="false">
      <c r="B318" s="11" t="n">
        <v>45484</v>
      </c>
      <c r="C318" s="12" t="s">
        <v>458</v>
      </c>
      <c r="D318" s="10" t="s">
        <v>100</v>
      </c>
      <c r="E318" s="10" t="s">
        <v>101</v>
      </c>
      <c r="F318" s="10" t="s">
        <v>102</v>
      </c>
      <c r="G318" s="13" t="n">
        <v>1852.84</v>
      </c>
    </row>
    <row r="319" customFormat="false" ht="12.75" hidden="false" customHeight="false" outlineLevel="0" collapsed="false">
      <c r="B319" s="11" t="n">
        <v>45490</v>
      </c>
      <c r="C319" s="12" t="s">
        <v>459</v>
      </c>
      <c r="D319" s="10" t="s">
        <v>100</v>
      </c>
      <c r="E319" s="10" t="s">
        <v>101</v>
      </c>
      <c r="F319" s="10" t="s">
        <v>102</v>
      </c>
      <c r="G319" s="13" t="n">
        <v>5053.2</v>
      </c>
    </row>
    <row r="320" customFormat="false" ht="12.75" hidden="false" customHeight="false" outlineLevel="0" collapsed="false">
      <c r="E320" s="1"/>
      <c r="F320" s="14" t="s">
        <v>460</v>
      </c>
      <c r="G320" s="15" t="n">
        <v>13906.4</v>
      </c>
    </row>
    <row r="321" customFormat="false" ht="12.75" hidden="false" customHeight="false" outlineLevel="0" collapsed="false">
      <c r="E321" s="1"/>
      <c r="F321" s="1"/>
    </row>
    <row r="322" customFormat="false" ht="12.75" hidden="false" customHeight="false" outlineLevel="0" collapsed="false">
      <c r="A322" s="10" t="s">
        <v>461</v>
      </c>
      <c r="B322" s="11" t="n">
        <v>45482</v>
      </c>
      <c r="C322" s="12" t="s">
        <v>462</v>
      </c>
      <c r="D322" s="10" t="s">
        <v>463</v>
      </c>
      <c r="E322" s="10" t="s">
        <v>300</v>
      </c>
      <c r="F322" s="10" t="s">
        <v>301</v>
      </c>
      <c r="G322" s="13" t="n">
        <v>120.01</v>
      </c>
    </row>
    <row r="323" customFormat="false" ht="12.75" hidden="false" customHeight="false" outlineLevel="0" collapsed="false">
      <c r="E323" s="1"/>
      <c r="F323" s="14" t="s">
        <v>464</v>
      </c>
      <c r="G323" s="15" t="n">
        <v>120.01</v>
      </c>
    </row>
    <row r="324" customFormat="false" ht="12.75" hidden="false" customHeight="false" outlineLevel="0" collapsed="false">
      <c r="E324" s="1"/>
      <c r="F324" s="1"/>
    </row>
    <row r="325" customFormat="false" ht="12.75" hidden="false" customHeight="false" outlineLevel="0" collapsed="false">
      <c r="A325" s="10" t="s">
        <v>465</v>
      </c>
      <c r="B325" s="11" t="n">
        <v>45483</v>
      </c>
      <c r="C325" s="12" t="s">
        <v>466</v>
      </c>
      <c r="D325" s="10" t="s">
        <v>467</v>
      </c>
      <c r="E325" s="10" t="s">
        <v>468</v>
      </c>
      <c r="F325" s="10" t="s">
        <v>469</v>
      </c>
      <c r="G325" s="13" t="n">
        <v>-345.8</v>
      </c>
    </row>
    <row r="326" customFormat="false" ht="12.75" hidden="false" customHeight="false" outlineLevel="0" collapsed="false">
      <c r="B326" s="11" t="n">
        <v>45474</v>
      </c>
      <c r="C326" s="12" t="s">
        <v>470</v>
      </c>
      <c r="D326" s="10" t="s">
        <v>467</v>
      </c>
      <c r="E326" s="10" t="s">
        <v>468</v>
      </c>
      <c r="F326" s="10" t="s">
        <v>469</v>
      </c>
      <c r="G326" s="13" t="n">
        <v>-421.8</v>
      </c>
    </row>
    <row r="327" customFormat="false" ht="12.75" hidden="false" customHeight="false" outlineLevel="0" collapsed="false">
      <c r="B327" s="11" t="n">
        <v>45483</v>
      </c>
      <c r="C327" s="12" t="s">
        <v>466</v>
      </c>
      <c r="D327" s="10" t="s">
        <v>38</v>
      </c>
      <c r="E327" s="10" t="s">
        <v>468</v>
      </c>
      <c r="F327" s="10" t="s">
        <v>469</v>
      </c>
      <c r="G327" s="13" t="n">
        <v>1151.7</v>
      </c>
    </row>
    <row r="328" customFormat="false" ht="12.75" hidden="false" customHeight="false" outlineLevel="0" collapsed="false">
      <c r="B328" s="11" t="n">
        <v>45474</v>
      </c>
      <c r="C328" s="12" t="s">
        <v>470</v>
      </c>
      <c r="D328" s="10" t="s">
        <v>38</v>
      </c>
      <c r="E328" s="10" t="s">
        <v>468</v>
      </c>
      <c r="F328" s="10" t="s">
        <v>469</v>
      </c>
      <c r="G328" s="13" t="n">
        <v>2042.3</v>
      </c>
    </row>
    <row r="329" customFormat="false" ht="12.75" hidden="false" customHeight="false" outlineLevel="0" collapsed="false">
      <c r="B329" s="11" t="n">
        <v>45495</v>
      </c>
      <c r="C329" s="12" t="s">
        <v>471</v>
      </c>
      <c r="D329" s="10" t="s">
        <v>472</v>
      </c>
      <c r="E329" s="10" t="s">
        <v>468</v>
      </c>
      <c r="F329" s="10" t="s">
        <v>469</v>
      </c>
      <c r="G329" s="13" t="n">
        <v>666.19</v>
      </c>
    </row>
    <row r="330" customFormat="false" ht="12.75" hidden="false" customHeight="false" outlineLevel="0" collapsed="false">
      <c r="E330" s="1"/>
      <c r="F330" s="14" t="s">
        <v>473</v>
      </c>
      <c r="G330" s="15" t="n">
        <v>3092.59</v>
      </c>
    </row>
    <row r="331" customFormat="false" ht="12.75" hidden="false" customHeight="false" outlineLevel="0" collapsed="false">
      <c r="E331" s="1"/>
      <c r="F331" s="1"/>
    </row>
    <row r="332" customFormat="false" ht="12.75" hidden="false" customHeight="false" outlineLevel="0" collapsed="false">
      <c r="A332" s="10" t="s">
        <v>474</v>
      </c>
      <c r="B332" s="11" t="n">
        <v>45475</v>
      </c>
      <c r="C332" s="12" t="s">
        <v>475</v>
      </c>
      <c r="D332" s="10" t="s">
        <v>22</v>
      </c>
      <c r="E332" s="10" t="s">
        <v>19</v>
      </c>
      <c r="F332" s="10" t="s">
        <v>20</v>
      </c>
      <c r="G332" s="13" t="n">
        <v>10.72</v>
      </c>
    </row>
    <row r="333" customFormat="false" ht="12.75" hidden="false" customHeight="false" outlineLevel="0" collapsed="false">
      <c r="E333" s="1"/>
      <c r="F333" s="14" t="s">
        <v>476</v>
      </c>
      <c r="G333" s="15" t="n">
        <v>10.72</v>
      </c>
    </row>
    <row r="334" customFormat="false" ht="12.75" hidden="false" customHeight="false" outlineLevel="0" collapsed="false">
      <c r="E334" s="1"/>
      <c r="F334" s="1"/>
    </row>
    <row r="335" customFormat="false" ht="12.75" hidden="false" customHeight="false" outlineLevel="0" collapsed="false">
      <c r="A335" s="10" t="s">
        <v>477</v>
      </c>
      <c r="B335" s="11" t="n">
        <v>45474</v>
      </c>
      <c r="C335" s="12" t="s">
        <v>478</v>
      </c>
      <c r="D335" s="10" t="s">
        <v>479</v>
      </c>
      <c r="E335" s="10" t="s">
        <v>480</v>
      </c>
      <c r="F335" s="10" t="s">
        <v>481</v>
      </c>
      <c r="G335" s="13" t="n">
        <v>3824.54</v>
      </c>
    </row>
    <row r="336" customFormat="false" ht="12.75" hidden="false" customHeight="false" outlineLevel="0" collapsed="false">
      <c r="B336" s="11" t="n">
        <v>45474</v>
      </c>
      <c r="C336" s="12" t="s">
        <v>482</v>
      </c>
      <c r="D336" s="10" t="s">
        <v>483</v>
      </c>
      <c r="E336" s="10" t="s">
        <v>484</v>
      </c>
      <c r="F336" s="10" t="s">
        <v>485</v>
      </c>
      <c r="G336" s="13" t="n">
        <v>9834.54</v>
      </c>
    </row>
    <row r="337" customFormat="false" ht="12.75" hidden="false" customHeight="false" outlineLevel="0" collapsed="false">
      <c r="E337" s="1"/>
      <c r="F337" s="14" t="s">
        <v>486</v>
      </c>
      <c r="G337" s="15" t="n">
        <v>13659.08</v>
      </c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A339" s="10" t="s">
        <v>487</v>
      </c>
      <c r="B339" s="11" t="n">
        <v>45474</v>
      </c>
      <c r="C339" s="12" t="s">
        <v>488</v>
      </c>
      <c r="D339" s="10" t="s">
        <v>489</v>
      </c>
      <c r="E339" s="10" t="s">
        <v>490</v>
      </c>
      <c r="F339" s="10" t="s">
        <v>491</v>
      </c>
      <c r="G339" s="13" t="n">
        <v>83939.34</v>
      </c>
    </row>
    <row r="340" customFormat="false" ht="12.75" hidden="false" customHeight="false" outlineLevel="0" collapsed="false">
      <c r="E340" s="10" t="s">
        <v>492</v>
      </c>
      <c r="F340" s="10" t="s">
        <v>493</v>
      </c>
      <c r="G340" s="13" t="n">
        <v>85.5</v>
      </c>
    </row>
    <row r="341" customFormat="false" ht="12.75" hidden="false" customHeight="false" outlineLevel="0" collapsed="false">
      <c r="E341" s="1"/>
      <c r="F341" s="14" t="s">
        <v>494</v>
      </c>
      <c r="G341" s="15" t="n">
        <v>84024.84</v>
      </c>
    </row>
    <row r="342" customFormat="false" ht="12.75" hidden="false" customHeight="false" outlineLevel="0" collapsed="false">
      <c r="E342" s="1"/>
      <c r="F342" s="14"/>
      <c r="G342" s="18"/>
    </row>
    <row r="343" customFormat="false" ht="12.75" hidden="false" customHeight="false" outlineLevel="0" collapsed="false">
      <c r="A343" s="10" t="s">
        <v>495</v>
      </c>
      <c r="B343" s="11" t="n">
        <v>45492</v>
      </c>
      <c r="C343" s="12" t="s">
        <v>496</v>
      </c>
      <c r="D343" s="10" t="s">
        <v>497</v>
      </c>
      <c r="E343" s="10" t="s">
        <v>498</v>
      </c>
      <c r="F343" s="10" t="s">
        <v>499</v>
      </c>
      <c r="G343" s="13" t="n">
        <v>-130.24</v>
      </c>
    </row>
    <row r="344" customFormat="false" ht="12.75" hidden="false" customHeight="false" outlineLevel="0" collapsed="false">
      <c r="B344" s="11" t="n">
        <v>45474</v>
      </c>
      <c r="C344" s="12" t="s">
        <v>500</v>
      </c>
      <c r="D344" s="10" t="s">
        <v>501</v>
      </c>
      <c r="E344" s="10" t="s">
        <v>498</v>
      </c>
      <c r="F344" s="10" t="s">
        <v>499</v>
      </c>
      <c r="G344" s="13" t="n">
        <v>131.75</v>
      </c>
    </row>
    <row r="345" customFormat="false" ht="12.75" hidden="false" customHeight="false" outlineLevel="0" collapsed="false">
      <c r="B345" s="11" t="n">
        <v>45474</v>
      </c>
      <c r="C345" s="12" t="s">
        <v>502</v>
      </c>
      <c r="D345" s="10" t="s">
        <v>501</v>
      </c>
      <c r="E345" s="10" t="s">
        <v>498</v>
      </c>
      <c r="F345" s="10" t="s">
        <v>499</v>
      </c>
      <c r="G345" s="13" t="n">
        <v>604.18</v>
      </c>
    </row>
    <row r="346" customFormat="false" ht="12.75" hidden="false" customHeight="false" outlineLevel="0" collapsed="false">
      <c r="B346" s="11" t="n">
        <v>45474</v>
      </c>
      <c r="C346" s="12" t="s">
        <v>503</v>
      </c>
      <c r="D346" s="10" t="s">
        <v>501</v>
      </c>
      <c r="E346" s="10" t="s">
        <v>498</v>
      </c>
      <c r="F346" s="10" t="s">
        <v>499</v>
      </c>
      <c r="G346" s="13" t="n">
        <v>175.73</v>
      </c>
    </row>
    <row r="347" customFormat="false" ht="12.75" hidden="false" customHeight="false" outlineLevel="0" collapsed="false">
      <c r="B347" s="11" t="n">
        <v>45474</v>
      </c>
      <c r="C347" s="12" t="s">
        <v>504</v>
      </c>
      <c r="D347" s="10" t="s">
        <v>501</v>
      </c>
      <c r="E347" s="10" t="s">
        <v>498</v>
      </c>
      <c r="F347" s="10" t="s">
        <v>499</v>
      </c>
      <c r="G347" s="13" t="n">
        <v>76.49</v>
      </c>
    </row>
    <row r="348" customFormat="false" ht="12.75" hidden="false" customHeight="false" outlineLevel="0" collapsed="false">
      <c r="B348" s="11" t="n">
        <v>45474</v>
      </c>
      <c r="C348" s="12" t="s">
        <v>505</v>
      </c>
      <c r="D348" s="10" t="s">
        <v>501</v>
      </c>
      <c r="E348" s="10" t="s">
        <v>498</v>
      </c>
      <c r="F348" s="10" t="s">
        <v>499</v>
      </c>
      <c r="G348" s="13" t="n">
        <v>157.25</v>
      </c>
    </row>
    <row r="349" customFormat="false" ht="12.75" hidden="false" customHeight="false" outlineLevel="0" collapsed="false">
      <c r="B349" s="11" t="n">
        <v>45474</v>
      </c>
      <c r="C349" s="12" t="s">
        <v>506</v>
      </c>
      <c r="D349" s="10" t="s">
        <v>501</v>
      </c>
      <c r="E349" s="10" t="s">
        <v>498</v>
      </c>
      <c r="F349" s="10" t="s">
        <v>499</v>
      </c>
      <c r="G349" s="13" t="n">
        <v>162.42</v>
      </c>
    </row>
    <row r="350" customFormat="false" ht="12.75" hidden="false" customHeight="false" outlineLevel="0" collapsed="false">
      <c r="B350" s="11" t="n">
        <v>45474</v>
      </c>
      <c r="C350" s="12" t="s">
        <v>507</v>
      </c>
      <c r="D350" s="10" t="s">
        <v>501</v>
      </c>
      <c r="E350" s="10" t="s">
        <v>498</v>
      </c>
      <c r="F350" s="10" t="s">
        <v>499</v>
      </c>
      <c r="G350" s="13" t="n">
        <v>423.45</v>
      </c>
    </row>
    <row r="351" customFormat="false" ht="12.75" hidden="false" customHeight="false" outlineLevel="0" collapsed="false">
      <c r="B351" s="11" t="n">
        <v>45474</v>
      </c>
      <c r="C351" s="12" t="s">
        <v>508</v>
      </c>
      <c r="D351" s="10" t="s">
        <v>501</v>
      </c>
      <c r="E351" s="10" t="s">
        <v>498</v>
      </c>
      <c r="F351" s="10" t="s">
        <v>499</v>
      </c>
      <c r="G351" s="13" t="n">
        <v>1197.65</v>
      </c>
    </row>
    <row r="352" customFormat="false" ht="12.75" hidden="false" customHeight="false" outlineLevel="0" collapsed="false">
      <c r="B352" s="11" t="n">
        <v>45474</v>
      </c>
      <c r="C352" s="12" t="s">
        <v>509</v>
      </c>
      <c r="D352" s="10" t="s">
        <v>501</v>
      </c>
      <c r="E352" s="10" t="s">
        <v>498</v>
      </c>
      <c r="F352" s="10" t="s">
        <v>499</v>
      </c>
      <c r="G352" s="13" t="n">
        <v>1465.37</v>
      </c>
    </row>
    <row r="353" customFormat="false" ht="12.75" hidden="false" customHeight="false" outlineLevel="0" collapsed="false">
      <c r="B353" s="11" t="n">
        <v>45474</v>
      </c>
      <c r="C353" s="12" t="s">
        <v>510</v>
      </c>
      <c r="D353" s="10" t="s">
        <v>501</v>
      </c>
      <c r="E353" s="10" t="s">
        <v>498</v>
      </c>
      <c r="F353" s="10" t="s">
        <v>499</v>
      </c>
      <c r="G353" s="13" t="n">
        <v>106.99</v>
      </c>
    </row>
    <row r="354" customFormat="false" ht="12.75" hidden="false" customHeight="false" outlineLevel="0" collapsed="false">
      <c r="B354" s="11" t="n">
        <v>45474</v>
      </c>
      <c r="C354" s="12" t="s">
        <v>511</v>
      </c>
      <c r="D354" s="10" t="s">
        <v>501</v>
      </c>
      <c r="E354" s="10" t="s">
        <v>498</v>
      </c>
      <c r="F354" s="10" t="s">
        <v>499</v>
      </c>
      <c r="G354" s="13" t="n">
        <v>1412.38</v>
      </c>
    </row>
    <row r="355" customFormat="false" ht="12.75" hidden="false" customHeight="false" outlineLevel="0" collapsed="false">
      <c r="B355" s="11" t="n">
        <v>45474</v>
      </c>
      <c r="C355" s="12" t="s">
        <v>512</v>
      </c>
      <c r="D355" s="10" t="s">
        <v>501</v>
      </c>
      <c r="E355" s="10" t="s">
        <v>498</v>
      </c>
      <c r="F355" s="10" t="s">
        <v>499</v>
      </c>
      <c r="G355" s="13" t="n">
        <v>1462.03</v>
      </c>
    </row>
    <row r="356" customFormat="false" ht="12.75" hidden="false" customHeight="false" outlineLevel="0" collapsed="false">
      <c r="B356" s="11" t="n">
        <v>45474</v>
      </c>
      <c r="C356" s="12" t="s">
        <v>513</v>
      </c>
      <c r="D356" s="10" t="s">
        <v>501</v>
      </c>
      <c r="E356" s="10" t="s">
        <v>498</v>
      </c>
      <c r="F356" s="10" t="s">
        <v>499</v>
      </c>
      <c r="G356" s="13" t="n">
        <v>152.98</v>
      </c>
    </row>
    <row r="357" customFormat="false" ht="12.75" hidden="false" customHeight="false" outlineLevel="0" collapsed="false">
      <c r="B357" s="11" t="n">
        <v>45474</v>
      </c>
      <c r="C357" s="12" t="s">
        <v>514</v>
      </c>
      <c r="D357" s="10" t="s">
        <v>501</v>
      </c>
      <c r="E357" s="10" t="s">
        <v>498</v>
      </c>
      <c r="F357" s="10" t="s">
        <v>499</v>
      </c>
      <c r="G357" s="13" t="n">
        <v>1235.9</v>
      </c>
    </row>
    <row r="358" customFormat="false" ht="12.75" hidden="false" customHeight="false" outlineLevel="0" collapsed="false">
      <c r="B358" s="11" t="n">
        <v>45474</v>
      </c>
      <c r="C358" s="12" t="s">
        <v>515</v>
      </c>
      <c r="D358" s="10" t="s">
        <v>501</v>
      </c>
      <c r="E358" s="10" t="s">
        <v>498</v>
      </c>
      <c r="F358" s="10" t="s">
        <v>499</v>
      </c>
      <c r="G358" s="13" t="n">
        <v>1403.13</v>
      </c>
    </row>
    <row r="359" customFormat="false" ht="12.75" hidden="false" customHeight="false" outlineLevel="0" collapsed="false">
      <c r="B359" s="11" t="n">
        <v>45474</v>
      </c>
      <c r="C359" s="12" t="s">
        <v>516</v>
      </c>
      <c r="D359" s="10" t="s">
        <v>501</v>
      </c>
      <c r="E359" s="10" t="s">
        <v>498</v>
      </c>
      <c r="F359" s="10" t="s">
        <v>499</v>
      </c>
      <c r="G359" s="13" t="n">
        <v>1430.13</v>
      </c>
    </row>
    <row r="360" customFormat="false" ht="12.75" hidden="false" customHeight="false" outlineLevel="0" collapsed="false">
      <c r="B360" s="11" t="n">
        <v>45474</v>
      </c>
      <c r="C360" s="12" t="s">
        <v>517</v>
      </c>
      <c r="D360" s="10" t="s">
        <v>501</v>
      </c>
      <c r="E360" s="10" t="s">
        <v>498</v>
      </c>
      <c r="F360" s="10" t="s">
        <v>499</v>
      </c>
      <c r="G360" s="13" t="n">
        <v>1397.38</v>
      </c>
    </row>
    <row r="361" customFormat="false" ht="12.75" hidden="false" customHeight="false" outlineLevel="0" collapsed="false">
      <c r="B361" s="11" t="n">
        <v>45474</v>
      </c>
      <c r="C361" s="12" t="s">
        <v>518</v>
      </c>
      <c r="D361" s="10" t="s">
        <v>501</v>
      </c>
      <c r="E361" s="10" t="s">
        <v>498</v>
      </c>
      <c r="F361" s="10" t="s">
        <v>499</v>
      </c>
      <c r="G361" s="13" t="n">
        <v>1397.38</v>
      </c>
    </row>
    <row r="362" customFormat="false" ht="12.75" hidden="false" customHeight="false" outlineLevel="0" collapsed="false">
      <c r="B362" s="11" t="n">
        <v>45474</v>
      </c>
      <c r="C362" s="12" t="s">
        <v>519</v>
      </c>
      <c r="D362" s="10" t="s">
        <v>501</v>
      </c>
      <c r="E362" s="10" t="s">
        <v>498</v>
      </c>
      <c r="F362" s="10" t="s">
        <v>499</v>
      </c>
      <c r="G362" s="13" t="n">
        <v>1397.38</v>
      </c>
    </row>
    <row r="363" customFormat="false" ht="12.75" hidden="false" customHeight="false" outlineLevel="0" collapsed="false">
      <c r="B363" s="11" t="n">
        <v>45474</v>
      </c>
      <c r="C363" s="12" t="s">
        <v>520</v>
      </c>
      <c r="D363" s="10" t="s">
        <v>501</v>
      </c>
      <c r="E363" s="10" t="s">
        <v>498</v>
      </c>
      <c r="F363" s="10" t="s">
        <v>499</v>
      </c>
      <c r="G363" s="13" t="n">
        <v>1295.42</v>
      </c>
    </row>
    <row r="364" customFormat="false" ht="12.75" hidden="false" customHeight="false" outlineLevel="0" collapsed="false">
      <c r="B364" s="11" t="n">
        <v>45474</v>
      </c>
      <c r="C364" s="12" t="s">
        <v>521</v>
      </c>
      <c r="D364" s="10" t="s">
        <v>501</v>
      </c>
      <c r="E364" s="10" t="s">
        <v>498</v>
      </c>
      <c r="F364" s="10" t="s">
        <v>499</v>
      </c>
      <c r="G364" s="13" t="n">
        <v>6239.2</v>
      </c>
    </row>
    <row r="365" customFormat="false" ht="12.75" hidden="false" customHeight="false" outlineLevel="0" collapsed="false">
      <c r="B365" s="11" t="n">
        <v>45474</v>
      </c>
      <c r="C365" s="12" t="s">
        <v>522</v>
      </c>
      <c r="D365" s="10" t="s">
        <v>501</v>
      </c>
      <c r="E365" s="10" t="s">
        <v>498</v>
      </c>
      <c r="F365" s="10" t="s">
        <v>499</v>
      </c>
      <c r="G365" s="13" t="n">
        <v>254.97</v>
      </c>
    </row>
    <row r="366" customFormat="false" ht="12.75" hidden="false" customHeight="false" outlineLevel="0" collapsed="false">
      <c r="B366" s="11" t="n">
        <v>45474</v>
      </c>
      <c r="C366" s="12" t="s">
        <v>523</v>
      </c>
      <c r="D366" s="10" t="s">
        <v>501</v>
      </c>
      <c r="E366" s="10" t="s">
        <v>498</v>
      </c>
      <c r="F366" s="10" t="s">
        <v>499</v>
      </c>
      <c r="G366" s="13" t="n">
        <v>178.49</v>
      </c>
    </row>
    <row r="367" customFormat="false" ht="12.75" hidden="false" customHeight="false" outlineLevel="0" collapsed="false">
      <c r="B367" s="11" t="n">
        <v>45474</v>
      </c>
      <c r="C367" s="12" t="s">
        <v>524</v>
      </c>
      <c r="D367" s="10" t="s">
        <v>501</v>
      </c>
      <c r="E367" s="10" t="s">
        <v>498</v>
      </c>
      <c r="F367" s="10" t="s">
        <v>499</v>
      </c>
      <c r="G367" s="13" t="n">
        <v>136</v>
      </c>
    </row>
    <row r="368" customFormat="false" ht="12.75" hidden="false" customHeight="false" outlineLevel="0" collapsed="false">
      <c r="B368" s="11" t="n">
        <v>45474</v>
      </c>
      <c r="C368" s="12" t="s">
        <v>525</v>
      </c>
      <c r="D368" s="10" t="s">
        <v>501</v>
      </c>
      <c r="E368" s="10" t="s">
        <v>498</v>
      </c>
      <c r="F368" s="10" t="s">
        <v>499</v>
      </c>
      <c r="G368" s="13" t="n">
        <v>89.24</v>
      </c>
    </row>
    <row r="369" customFormat="false" ht="12.75" hidden="false" customHeight="false" outlineLevel="0" collapsed="false">
      <c r="B369" s="11" t="n">
        <v>45474</v>
      </c>
      <c r="C369" s="12" t="s">
        <v>526</v>
      </c>
      <c r="D369" s="10" t="s">
        <v>501</v>
      </c>
      <c r="E369" s="10" t="s">
        <v>498</v>
      </c>
      <c r="F369" s="10" t="s">
        <v>499</v>
      </c>
      <c r="G369" s="13" t="n">
        <v>178.48</v>
      </c>
    </row>
    <row r="370" customFormat="false" ht="12.75" hidden="false" customHeight="false" outlineLevel="0" collapsed="false">
      <c r="B370" s="11" t="n">
        <v>45474</v>
      </c>
      <c r="C370" s="12" t="s">
        <v>527</v>
      </c>
      <c r="D370" s="10" t="s">
        <v>501</v>
      </c>
      <c r="E370" s="10" t="s">
        <v>498</v>
      </c>
      <c r="F370" s="10" t="s">
        <v>499</v>
      </c>
      <c r="G370" s="13" t="n">
        <v>341.46</v>
      </c>
    </row>
    <row r="371" customFormat="false" ht="12.75" hidden="false" customHeight="false" outlineLevel="0" collapsed="false">
      <c r="B371" s="11" t="n">
        <v>45474</v>
      </c>
      <c r="C371" s="12" t="s">
        <v>528</v>
      </c>
      <c r="D371" s="10" t="s">
        <v>501</v>
      </c>
      <c r="E371" s="10" t="s">
        <v>498</v>
      </c>
      <c r="F371" s="10" t="s">
        <v>499</v>
      </c>
      <c r="G371" s="13" t="n">
        <v>119.24</v>
      </c>
    </row>
    <row r="372" customFormat="false" ht="12.75" hidden="false" customHeight="false" outlineLevel="0" collapsed="false">
      <c r="B372" s="11" t="n">
        <v>45474</v>
      </c>
      <c r="C372" s="12" t="s">
        <v>529</v>
      </c>
      <c r="D372" s="10" t="s">
        <v>501</v>
      </c>
      <c r="E372" s="10" t="s">
        <v>498</v>
      </c>
      <c r="F372" s="10" t="s">
        <v>499</v>
      </c>
      <c r="G372" s="13" t="n">
        <v>14.37</v>
      </c>
    </row>
    <row r="373" customFormat="false" ht="12.75" hidden="false" customHeight="false" outlineLevel="0" collapsed="false">
      <c r="B373" s="11" t="n">
        <v>45474</v>
      </c>
      <c r="C373" s="12" t="s">
        <v>530</v>
      </c>
      <c r="D373" s="10" t="s">
        <v>501</v>
      </c>
      <c r="E373" s="10" t="s">
        <v>498</v>
      </c>
      <c r="F373" s="10" t="s">
        <v>499</v>
      </c>
      <c r="G373" s="13" t="n">
        <v>69.91</v>
      </c>
    </row>
    <row r="374" customFormat="false" ht="12.75" hidden="false" customHeight="false" outlineLevel="0" collapsed="false">
      <c r="B374" s="11" t="n">
        <v>45474</v>
      </c>
      <c r="C374" s="12" t="s">
        <v>531</v>
      </c>
      <c r="D374" s="10" t="s">
        <v>501</v>
      </c>
      <c r="E374" s="10" t="s">
        <v>498</v>
      </c>
      <c r="F374" s="10" t="s">
        <v>499</v>
      </c>
      <c r="G374" s="13" t="n">
        <v>14.37</v>
      </c>
    </row>
    <row r="375" customFormat="false" ht="12.75" hidden="false" customHeight="false" outlineLevel="0" collapsed="false">
      <c r="B375" s="11" t="n">
        <v>45474</v>
      </c>
      <c r="C375" s="12" t="s">
        <v>532</v>
      </c>
      <c r="D375" s="10" t="s">
        <v>501</v>
      </c>
      <c r="E375" s="10" t="s">
        <v>498</v>
      </c>
      <c r="F375" s="10" t="s">
        <v>499</v>
      </c>
      <c r="G375" s="13" t="n">
        <v>665.41</v>
      </c>
    </row>
    <row r="376" customFormat="false" ht="12.75" hidden="false" customHeight="false" outlineLevel="0" collapsed="false">
      <c r="B376" s="11" t="n">
        <v>45474</v>
      </c>
      <c r="C376" s="12" t="s">
        <v>533</v>
      </c>
      <c r="D376" s="10" t="s">
        <v>501</v>
      </c>
      <c r="E376" s="10" t="s">
        <v>498</v>
      </c>
      <c r="F376" s="10" t="s">
        <v>499</v>
      </c>
      <c r="G376" s="13" t="n">
        <v>148.75</v>
      </c>
    </row>
    <row r="377" customFormat="false" ht="12.75" hidden="false" customHeight="false" outlineLevel="0" collapsed="false">
      <c r="B377" s="11" t="n">
        <v>45474</v>
      </c>
      <c r="C377" s="12" t="s">
        <v>534</v>
      </c>
      <c r="D377" s="10" t="s">
        <v>501</v>
      </c>
      <c r="E377" s="10" t="s">
        <v>498</v>
      </c>
      <c r="F377" s="10" t="s">
        <v>499</v>
      </c>
      <c r="G377" s="13" t="n">
        <v>69.91</v>
      </c>
    </row>
    <row r="378" customFormat="false" ht="12.75" hidden="false" customHeight="false" outlineLevel="0" collapsed="false">
      <c r="B378" s="11" t="n">
        <v>45474</v>
      </c>
      <c r="C378" s="12" t="s">
        <v>535</v>
      </c>
      <c r="D378" s="10" t="s">
        <v>501</v>
      </c>
      <c r="E378" s="10" t="s">
        <v>498</v>
      </c>
      <c r="F378" s="10" t="s">
        <v>499</v>
      </c>
      <c r="G378" s="13" t="n">
        <v>43.11</v>
      </c>
    </row>
    <row r="379" customFormat="false" ht="12.75" hidden="false" customHeight="false" outlineLevel="0" collapsed="false">
      <c r="B379" s="11" t="n">
        <v>45474</v>
      </c>
      <c r="C379" s="12" t="s">
        <v>536</v>
      </c>
      <c r="D379" s="10" t="s">
        <v>501</v>
      </c>
      <c r="E379" s="10" t="s">
        <v>498</v>
      </c>
      <c r="F379" s="10" t="s">
        <v>499</v>
      </c>
      <c r="G379" s="13" t="n">
        <v>69.91</v>
      </c>
    </row>
    <row r="380" customFormat="false" ht="12.75" hidden="false" customHeight="false" outlineLevel="0" collapsed="false">
      <c r="B380" s="11" t="n">
        <v>45474</v>
      </c>
      <c r="C380" s="12" t="s">
        <v>537</v>
      </c>
      <c r="D380" s="10" t="s">
        <v>501</v>
      </c>
      <c r="E380" s="10" t="s">
        <v>498</v>
      </c>
      <c r="F380" s="10" t="s">
        <v>499</v>
      </c>
      <c r="G380" s="13" t="n">
        <v>29.92</v>
      </c>
    </row>
    <row r="381" customFormat="false" ht="12.75" hidden="false" customHeight="false" outlineLevel="0" collapsed="false">
      <c r="B381" s="11" t="n">
        <v>45474</v>
      </c>
      <c r="C381" s="12" t="s">
        <v>538</v>
      </c>
      <c r="D381" s="10" t="s">
        <v>501</v>
      </c>
      <c r="E381" s="10" t="s">
        <v>498</v>
      </c>
      <c r="F381" s="10" t="s">
        <v>499</v>
      </c>
      <c r="G381" s="13" t="n">
        <v>29.92</v>
      </c>
    </row>
    <row r="382" customFormat="false" ht="12.75" hidden="false" customHeight="false" outlineLevel="0" collapsed="false">
      <c r="B382" s="11" t="n">
        <v>45474</v>
      </c>
      <c r="C382" s="12" t="s">
        <v>539</v>
      </c>
      <c r="D382" s="10" t="s">
        <v>501</v>
      </c>
      <c r="E382" s="10" t="s">
        <v>498</v>
      </c>
      <c r="F382" s="10" t="s">
        <v>499</v>
      </c>
      <c r="G382" s="13" t="n">
        <v>69.91</v>
      </c>
    </row>
    <row r="383" customFormat="false" ht="12.75" hidden="false" customHeight="false" outlineLevel="0" collapsed="false">
      <c r="B383" s="11" t="n">
        <v>45474</v>
      </c>
      <c r="C383" s="12" t="s">
        <v>540</v>
      </c>
      <c r="D383" s="10" t="s">
        <v>501</v>
      </c>
      <c r="E383" s="10" t="s">
        <v>498</v>
      </c>
      <c r="F383" s="10" t="s">
        <v>499</v>
      </c>
      <c r="G383" s="13" t="n">
        <v>29.92</v>
      </c>
    </row>
    <row r="384" customFormat="false" ht="12.75" hidden="false" customHeight="false" outlineLevel="0" collapsed="false">
      <c r="B384" s="11" t="n">
        <v>45474</v>
      </c>
      <c r="C384" s="12" t="s">
        <v>541</v>
      </c>
      <c r="D384" s="10" t="s">
        <v>501</v>
      </c>
      <c r="E384" s="10" t="s">
        <v>498</v>
      </c>
      <c r="F384" s="10" t="s">
        <v>499</v>
      </c>
      <c r="G384" s="13" t="n">
        <v>631.37</v>
      </c>
    </row>
    <row r="385" customFormat="false" ht="12.75" hidden="false" customHeight="false" outlineLevel="0" collapsed="false">
      <c r="B385" s="11" t="n">
        <v>45474</v>
      </c>
      <c r="C385" s="12" t="s">
        <v>542</v>
      </c>
      <c r="D385" s="10" t="s">
        <v>501</v>
      </c>
      <c r="E385" s="10" t="s">
        <v>498</v>
      </c>
      <c r="F385" s="10" t="s">
        <v>499</v>
      </c>
      <c r="G385" s="13" t="n">
        <v>69.91</v>
      </c>
    </row>
    <row r="386" customFormat="false" ht="12.75" hidden="false" customHeight="false" outlineLevel="0" collapsed="false">
      <c r="B386" s="11" t="n">
        <v>45474</v>
      </c>
      <c r="C386" s="12" t="s">
        <v>543</v>
      </c>
      <c r="D386" s="10" t="s">
        <v>501</v>
      </c>
      <c r="E386" s="10" t="s">
        <v>498</v>
      </c>
      <c r="F386" s="10" t="s">
        <v>499</v>
      </c>
      <c r="G386" s="13" t="n">
        <v>272.72</v>
      </c>
    </row>
    <row r="387" customFormat="false" ht="12.75" hidden="false" customHeight="false" outlineLevel="0" collapsed="false">
      <c r="B387" s="11" t="n">
        <v>45474</v>
      </c>
      <c r="C387" s="12" t="s">
        <v>544</v>
      </c>
      <c r="D387" s="10" t="s">
        <v>501</v>
      </c>
      <c r="E387" s="10" t="s">
        <v>498</v>
      </c>
      <c r="F387" s="10" t="s">
        <v>499</v>
      </c>
      <c r="G387" s="13" t="n">
        <v>69.91</v>
      </c>
    </row>
    <row r="388" customFormat="false" ht="12.75" hidden="false" customHeight="false" outlineLevel="0" collapsed="false">
      <c r="B388" s="11" t="n">
        <v>45474</v>
      </c>
      <c r="C388" s="12" t="s">
        <v>545</v>
      </c>
      <c r="D388" s="10" t="s">
        <v>501</v>
      </c>
      <c r="E388" s="10" t="s">
        <v>498</v>
      </c>
      <c r="F388" s="10" t="s">
        <v>499</v>
      </c>
      <c r="G388" s="13" t="n">
        <v>69.91</v>
      </c>
    </row>
    <row r="389" customFormat="false" ht="12.75" hidden="false" customHeight="false" outlineLevel="0" collapsed="false">
      <c r="B389" s="11" t="n">
        <v>45474</v>
      </c>
      <c r="C389" s="12" t="s">
        <v>546</v>
      </c>
      <c r="D389" s="10" t="s">
        <v>501</v>
      </c>
      <c r="E389" s="10" t="s">
        <v>498</v>
      </c>
      <c r="F389" s="10" t="s">
        <v>499</v>
      </c>
      <c r="G389" s="13" t="n">
        <v>69.91</v>
      </c>
    </row>
    <row r="390" customFormat="false" ht="12.75" hidden="false" customHeight="false" outlineLevel="0" collapsed="false">
      <c r="B390" s="11" t="n">
        <v>45474</v>
      </c>
      <c r="C390" s="12" t="s">
        <v>547</v>
      </c>
      <c r="D390" s="10" t="s">
        <v>501</v>
      </c>
      <c r="E390" s="10" t="s">
        <v>498</v>
      </c>
      <c r="F390" s="10" t="s">
        <v>499</v>
      </c>
      <c r="G390" s="13" t="n">
        <v>69.91</v>
      </c>
    </row>
    <row r="391" customFormat="false" ht="12.75" hidden="false" customHeight="false" outlineLevel="0" collapsed="false">
      <c r="B391" s="11" t="n">
        <v>45474</v>
      </c>
      <c r="C391" s="12" t="s">
        <v>548</v>
      </c>
      <c r="D391" s="10" t="s">
        <v>501</v>
      </c>
      <c r="E391" s="10" t="s">
        <v>498</v>
      </c>
      <c r="F391" s="10" t="s">
        <v>499</v>
      </c>
      <c r="G391" s="13" t="n">
        <v>130.24</v>
      </c>
    </row>
    <row r="392" customFormat="false" ht="12.75" hidden="false" customHeight="false" outlineLevel="0" collapsed="false">
      <c r="B392" s="11" t="n">
        <v>45481</v>
      </c>
      <c r="C392" s="12" t="s">
        <v>549</v>
      </c>
      <c r="D392" s="10" t="s">
        <v>501</v>
      </c>
      <c r="E392" s="10" t="s">
        <v>498</v>
      </c>
      <c r="F392" s="10" t="s">
        <v>499</v>
      </c>
      <c r="G392" s="13" t="n">
        <v>67.99</v>
      </c>
    </row>
    <row r="393" customFormat="false" ht="12.75" hidden="false" customHeight="false" outlineLevel="0" collapsed="false">
      <c r="B393" s="11" t="n">
        <v>45481</v>
      </c>
      <c r="C393" s="12" t="s">
        <v>550</v>
      </c>
      <c r="D393" s="10" t="s">
        <v>501</v>
      </c>
      <c r="E393" s="10" t="s">
        <v>498</v>
      </c>
      <c r="F393" s="10" t="s">
        <v>499</v>
      </c>
      <c r="G393" s="13" t="n">
        <v>107.98</v>
      </c>
    </row>
    <row r="394" customFormat="false" ht="12.75" hidden="false" customHeight="false" outlineLevel="0" collapsed="false">
      <c r="B394" s="11" t="n">
        <v>45481</v>
      </c>
      <c r="C394" s="12" t="s">
        <v>551</v>
      </c>
      <c r="D394" s="10" t="s">
        <v>501</v>
      </c>
      <c r="E394" s="10" t="s">
        <v>498</v>
      </c>
      <c r="F394" s="10" t="s">
        <v>499</v>
      </c>
      <c r="G394" s="13" t="n">
        <v>107.98</v>
      </c>
    </row>
    <row r="395" customFormat="false" ht="12.75" hidden="false" customHeight="false" outlineLevel="0" collapsed="false">
      <c r="B395" s="11" t="n">
        <v>45481</v>
      </c>
      <c r="C395" s="12" t="s">
        <v>552</v>
      </c>
      <c r="D395" s="10" t="s">
        <v>501</v>
      </c>
      <c r="E395" s="10" t="s">
        <v>498</v>
      </c>
      <c r="F395" s="10" t="s">
        <v>499</v>
      </c>
      <c r="G395" s="13" t="n">
        <v>407.95</v>
      </c>
    </row>
    <row r="396" customFormat="false" ht="12.75" hidden="false" customHeight="false" outlineLevel="0" collapsed="false">
      <c r="B396" s="11" t="n">
        <v>45481</v>
      </c>
      <c r="C396" s="12" t="s">
        <v>553</v>
      </c>
      <c r="D396" s="10" t="s">
        <v>501</v>
      </c>
      <c r="E396" s="10" t="s">
        <v>498</v>
      </c>
      <c r="F396" s="10" t="s">
        <v>499</v>
      </c>
      <c r="G396" s="13" t="n">
        <v>67.99</v>
      </c>
    </row>
    <row r="397" customFormat="false" ht="12.75" hidden="false" customHeight="false" outlineLevel="0" collapsed="false">
      <c r="B397" s="11" t="n">
        <v>45481</v>
      </c>
      <c r="C397" s="12" t="s">
        <v>554</v>
      </c>
      <c r="D397" s="10" t="s">
        <v>501</v>
      </c>
      <c r="E397" s="10" t="s">
        <v>498</v>
      </c>
      <c r="F397" s="10" t="s">
        <v>499</v>
      </c>
      <c r="G397" s="13" t="n">
        <v>178.49</v>
      </c>
    </row>
    <row r="398" customFormat="false" ht="12.75" hidden="false" customHeight="false" outlineLevel="0" collapsed="false">
      <c r="B398" s="11" t="n">
        <v>45481</v>
      </c>
      <c r="C398" s="12" t="s">
        <v>555</v>
      </c>
      <c r="D398" s="10" t="s">
        <v>501</v>
      </c>
      <c r="E398" s="10" t="s">
        <v>498</v>
      </c>
      <c r="F398" s="10" t="s">
        <v>499</v>
      </c>
      <c r="G398" s="13" t="n">
        <v>254.97</v>
      </c>
    </row>
    <row r="399" customFormat="false" ht="12.75" hidden="false" customHeight="false" outlineLevel="0" collapsed="false">
      <c r="B399" s="11" t="n">
        <v>45481</v>
      </c>
      <c r="C399" s="12" t="s">
        <v>556</v>
      </c>
      <c r="D399" s="10" t="s">
        <v>501</v>
      </c>
      <c r="E399" s="10" t="s">
        <v>498</v>
      </c>
      <c r="F399" s="10" t="s">
        <v>499</v>
      </c>
      <c r="G399" s="13" t="n">
        <v>606.8</v>
      </c>
    </row>
    <row r="400" customFormat="false" ht="12.75" hidden="false" customHeight="false" outlineLevel="0" collapsed="false">
      <c r="B400" s="11" t="n">
        <v>45481</v>
      </c>
      <c r="C400" s="12" t="s">
        <v>557</v>
      </c>
      <c r="D400" s="10" t="s">
        <v>501</v>
      </c>
      <c r="E400" s="10" t="s">
        <v>498</v>
      </c>
      <c r="F400" s="10" t="s">
        <v>499</v>
      </c>
      <c r="G400" s="13" t="n">
        <v>331.46</v>
      </c>
    </row>
    <row r="401" customFormat="false" ht="12.75" hidden="false" customHeight="false" outlineLevel="0" collapsed="false">
      <c r="B401" s="11" t="n">
        <v>45481</v>
      </c>
      <c r="C401" s="12" t="s">
        <v>558</v>
      </c>
      <c r="D401" s="10" t="s">
        <v>501</v>
      </c>
      <c r="E401" s="10" t="s">
        <v>498</v>
      </c>
      <c r="F401" s="10" t="s">
        <v>499</v>
      </c>
      <c r="G401" s="13" t="n">
        <v>67.99</v>
      </c>
    </row>
    <row r="402" customFormat="false" ht="12.75" hidden="false" customHeight="false" outlineLevel="0" collapsed="false">
      <c r="B402" s="11" t="n">
        <v>45481</v>
      </c>
      <c r="C402" s="12" t="s">
        <v>559</v>
      </c>
      <c r="D402" s="10" t="s">
        <v>501</v>
      </c>
      <c r="E402" s="10" t="s">
        <v>498</v>
      </c>
      <c r="F402" s="10" t="s">
        <v>499</v>
      </c>
      <c r="G402" s="13" t="n">
        <v>157.23</v>
      </c>
    </row>
    <row r="403" customFormat="false" ht="12.75" hidden="false" customHeight="false" outlineLevel="0" collapsed="false">
      <c r="B403" s="11" t="n">
        <v>45481</v>
      </c>
      <c r="C403" s="12" t="s">
        <v>560</v>
      </c>
      <c r="D403" s="10" t="s">
        <v>501</v>
      </c>
      <c r="E403" s="10" t="s">
        <v>498</v>
      </c>
      <c r="F403" s="10" t="s">
        <v>499</v>
      </c>
      <c r="G403" s="13" t="n">
        <v>165.73</v>
      </c>
    </row>
    <row r="404" customFormat="false" ht="12.75" hidden="false" customHeight="false" outlineLevel="0" collapsed="false">
      <c r="B404" s="11" t="n">
        <v>45481</v>
      </c>
      <c r="C404" s="12" t="s">
        <v>561</v>
      </c>
      <c r="D404" s="10" t="s">
        <v>501</v>
      </c>
      <c r="E404" s="10" t="s">
        <v>498</v>
      </c>
      <c r="F404" s="10" t="s">
        <v>499</v>
      </c>
      <c r="G404" s="13" t="n">
        <v>267.72</v>
      </c>
    </row>
    <row r="405" customFormat="false" ht="12.75" hidden="false" customHeight="false" outlineLevel="0" collapsed="false">
      <c r="B405" s="11" t="n">
        <v>45481</v>
      </c>
      <c r="C405" s="12" t="s">
        <v>562</v>
      </c>
      <c r="D405" s="10" t="s">
        <v>501</v>
      </c>
      <c r="E405" s="10" t="s">
        <v>498</v>
      </c>
      <c r="F405" s="10" t="s">
        <v>499</v>
      </c>
      <c r="G405" s="13" t="n">
        <v>67.99</v>
      </c>
    </row>
    <row r="406" customFormat="false" ht="12.75" hidden="false" customHeight="false" outlineLevel="0" collapsed="false">
      <c r="B406" s="11" t="n">
        <v>45481</v>
      </c>
      <c r="C406" s="12" t="s">
        <v>563</v>
      </c>
      <c r="D406" s="10" t="s">
        <v>501</v>
      </c>
      <c r="E406" s="10" t="s">
        <v>498</v>
      </c>
      <c r="F406" s="10" t="s">
        <v>499</v>
      </c>
      <c r="G406" s="13" t="n">
        <v>286.46</v>
      </c>
    </row>
    <row r="407" customFormat="false" ht="12.75" hidden="false" customHeight="false" outlineLevel="0" collapsed="false">
      <c r="B407" s="11" t="n">
        <v>45481</v>
      </c>
      <c r="C407" s="12" t="s">
        <v>564</v>
      </c>
      <c r="D407" s="10" t="s">
        <v>501</v>
      </c>
      <c r="E407" s="10" t="s">
        <v>498</v>
      </c>
      <c r="F407" s="10" t="s">
        <v>499</v>
      </c>
      <c r="G407" s="13" t="n">
        <v>67.99</v>
      </c>
    </row>
    <row r="408" customFormat="false" ht="12.75" hidden="false" customHeight="false" outlineLevel="0" collapsed="false">
      <c r="B408" s="11" t="n">
        <v>45481</v>
      </c>
      <c r="C408" s="12" t="s">
        <v>565</v>
      </c>
      <c r="D408" s="10" t="s">
        <v>501</v>
      </c>
      <c r="E408" s="10" t="s">
        <v>498</v>
      </c>
      <c r="F408" s="10" t="s">
        <v>499</v>
      </c>
      <c r="G408" s="13" t="n">
        <v>264.24</v>
      </c>
    </row>
    <row r="409" customFormat="false" ht="12.75" hidden="false" customHeight="false" outlineLevel="0" collapsed="false">
      <c r="B409" s="11" t="n">
        <v>45481</v>
      </c>
      <c r="C409" s="12" t="s">
        <v>566</v>
      </c>
      <c r="D409" s="10" t="s">
        <v>501</v>
      </c>
      <c r="E409" s="10" t="s">
        <v>498</v>
      </c>
      <c r="F409" s="10" t="s">
        <v>499</v>
      </c>
      <c r="G409" s="13" t="n">
        <v>67.99</v>
      </c>
    </row>
    <row r="410" customFormat="false" ht="12.75" hidden="false" customHeight="false" outlineLevel="0" collapsed="false">
      <c r="B410" s="11" t="n">
        <v>45481</v>
      </c>
      <c r="C410" s="12" t="s">
        <v>567</v>
      </c>
      <c r="D410" s="10" t="s">
        <v>501</v>
      </c>
      <c r="E410" s="10" t="s">
        <v>498</v>
      </c>
      <c r="F410" s="10" t="s">
        <v>499</v>
      </c>
      <c r="G410" s="13" t="n">
        <v>67.99</v>
      </c>
    </row>
    <row r="411" customFormat="false" ht="12.75" hidden="false" customHeight="false" outlineLevel="0" collapsed="false">
      <c r="B411" s="11" t="n">
        <v>45481</v>
      </c>
      <c r="C411" s="12" t="s">
        <v>568</v>
      </c>
      <c r="D411" s="10" t="s">
        <v>501</v>
      </c>
      <c r="E411" s="10" t="s">
        <v>498</v>
      </c>
      <c r="F411" s="10" t="s">
        <v>499</v>
      </c>
      <c r="G411" s="13" t="n">
        <v>107.98</v>
      </c>
    </row>
    <row r="412" customFormat="false" ht="12.75" hidden="false" customHeight="false" outlineLevel="0" collapsed="false">
      <c r="B412" s="11" t="n">
        <v>45481</v>
      </c>
      <c r="C412" s="12" t="s">
        <v>569</v>
      </c>
      <c r="D412" s="10" t="s">
        <v>501</v>
      </c>
      <c r="E412" s="10" t="s">
        <v>498</v>
      </c>
      <c r="F412" s="10" t="s">
        <v>499</v>
      </c>
      <c r="G412" s="13" t="n">
        <v>107.98</v>
      </c>
    </row>
    <row r="413" customFormat="false" ht="12.75" hidden="false" customHeight="false" outlineLevel="0" collapsed="false">
      <c r="B413" s="11" t="n">
        <v>45481</v>
      </c>
      <c r="C413" s="12" t="s">
        <v>570</v>
      </c>
      <c r="D413" s="10" t="s">
        <v>501</v>
      </c>
      <c r="E413" s="10" t="s">
        <v>498</v>
      </c>
      <c r="F413" s="10" t="s">
        <v>499</v>
      </c>
      <c r="G413" s="13" t="n">
        <v>188.49</v>
      </c>
    </row>
    <row r="414" customFormat="false" ht="12.75" hidden="false" customHeight="false" outlineLevel="0" collapsed="false">
      <c r="B414" s="11" t="n">
        <v>45481</v>
      </c>
      <c r="C414" s="12" t="s">
        <v>571</v>
      </c>
      <c r="D414" s="10" t="s">
        <v>501</v>
      </c>
      <c r="E414" s="10" t="s">
        <v>498</v>
      </c>
      <c r="F414" s="10" t="s">
        <v>499</v>
      </c>
      <c r="G414" s="13" t="n">
        <v>107.98</v>
      </c>
    </row>
    <row r="415" customFormat="false" ht="12.75" hidden="false" customHeight="false" outlineLevel="0" collapsed="false">
      <c r="B415" s="11" t="n">
        <v>45481</v>
      </c>
      <c r="C415" s="12" t="s">
        <v>572</v>
      </c>
      <c r="D415" s="10" t="s">
        <v>501</v>
      </c>
      <c r="E415" s="10" t="s">
        <v>498</v>
      </c>
      <c r="F415" s="10" t="s">
        <v>499</v>
      </c>
      <c r="G415" s="13" t="n">
        <v>331.46</v>
      </c>
    </row>
    <row r="416" customFormat="false" ht="12.75" hidden="false" customHeight="false" outlineLevel="0" collapsed="false">
      <c r="B416" s="11" t="n">
        <v>45481</v>
      </c>
      <c r="C416" s="12" t="s">
        <v>573</v>
      </c>
      <c r="D416" s="10" t="s">
        <v>501</v>
      </c>
      <c r="E416" s="10" t="s">
        <v>498</v>
      </c>
      <c r="F416" s="10" t="s">
        <v>499</v>
      </c>
      <c r="G416" s="13" t="n">
        <v>107.98</v>
      </c>
    </row>
    <row r="417" customFormat="false" ht="12.75" hidden="false" customHeight="false" outlineLevel="0" collapsed="false">
      <c r="B417" s="11" t="n">
        <v>45481</v>
      </c>
      <c r="C417" s="12" t="s">
        <v>574</v>
      </c>
      <c r="D417" s="10" t="s">
        <v>501</v>
      </c>
      <c r="E417" s="10" t="s">
        <v>498</v>
      </c>
      <c r="F417" s="10" t="s">
        <v>499</v>
      </c>
      <c r="G417" s="13" t="n">
        <v>10</v>
      </c>
    </row>
    <row r="418" customFormat="false" ht="12.75" hidden="false" customHeight="false" outlineLevel="0" collapsed="false">
      <c r="B418" s="11" t="n">
        <v>45481</v>
      </c>
      <c r="C418" s="12" t="s">
        <v>575</v>
      </c>
      <c r="D418" s="10" t="s">
        <v>501</v>
      </c>
      <c r="E418" s="10" t="s">
        <v>498</v>
      </c>
      <c r="F418" s="10" t="s">
        <v>499</v>
      </c>
      <c r="G418" s="13" t="n">
        <v>662.92</v>
      </c>
    </row>
    <row r="419" customFormat="false" ht="12.75" hidden="false" customHeight="false" outlineLevel="0" collapsed="false">
      <c r="B419" s="11" t="n">
        <v>45481</v>
      </c>
      <c r="C419" s="12" t="s">
        <v>576</v>
      </c>
      <c r="D419" s="10" t="s">
        <v>501</v>
      </c>
      <c r="E419" s="10" t="s">
        <v>498</v>
      </c>
      <c r="F419" s="10" t="s">
        <v>499</v>
      </c>
      <c r="G419" s="13" t="n">
        <v>497.19</v>
      </c>
    </row>
    <row r="420" customFormat="false" ht="12.75" hidden="false" customHeight="false" outlineLevel="0" collapsed="false">
      <c r="B420" s="11" t="n">
        <v>45481</v>
      </c>
      <c r="C420" s="12" t="s">
        <v>577</v>
      </c>
      <c r="D420" s="10" t="s">
        <v>501</v>
      </c>
      <c r="E420" s="10" t="s">
        <v>498</v>
      </c>
      <c r="F420" s="10" t="s">
        <v>499</v>
      </c>
      <c r="G420" s="13" t="n">
        <v>178.48</v>
      </c>
    </row>
    <row r="421" customFormat="false" ht="12.75" hidden="false" customHeight="false" outlineLevel="0" collapsed="false">
      <c r="B421" s="11" t="n">
        <v>45481</v>
      </c>
      <c r="C421" s="12" t="s">
        <v>578</v>
      </c>
      <c r="D421" s="10" t="s">
        <v>501</v>
      </c>
      <c r="E421" s="10" t="s">
        <v>498</v>
      </c>
      <c r="F421" s="10" t="s">
        <v>499</v>
      </c>
      <c r="G421" s="13" t="n">
        <v>254.97</v>
      </c>
    </row>
    <row r="422" customFormat="false" ht="12.75" hidden="false" customHeight="false" outlineLevel="0" collapsed="false">
      <c r="B422" s="11" t="n">
        <v>45481</v>
      </c>
      <c r="C422" s="12" t="s">
        <v>579</v>
      </c>
      <c r="D422" s="10" t="s">
        <v>501</v>
      </c>
      <c r="E422" s="10" t="s">
        <v>498</v>
      </c>
      <c r="F422" s="10" t="s">
        <v>499</v>
      </c>
      <c r="G422" s="13" t="n">
        <v>195.73</v>
      </c>
    </row>
    <row r="423" customFormat="false" ht="12.75" hidden="false" customHeight="false" outlineLevel="0" collapsed="false">
      <c r="B423" s="11" t="n">
        <v>45474</v>
      </c>
      <c r="C423" s="12" t="s">
        <v>580</v>
      </c>
      <c r="D423" s="10" t="s">
        <v>501</v>
      </c>
      <c r="E423" s="10" t="s">
        <v>498</v>
      </c>
      <c r="F423" s="10" t="s">
        <v>499</v>
      </c>
      <c r="G423" s="13" t="n">
        <v>69.91</v>
      </c>
    </row>
    <row r="424" customFormat="false" ht="12.75" hidden="false" customHeight="false" outlineLevel="0" collapsed="false">
      <c r="B424" s="11" t="n">
        <v>45474</v>
      </c>
      <c r="C424" s="12" t="s">
        <v>581</v>
      </c>
      <c r="D424" s="10" t="s">
        <v>501</v>
      </c>
      <c r="E424" s="10" t="s">
        <v>498</v>
      </c>
      <c r="F424" s="10" t="s">
        <v>499</v>
      </c>
      <c r="G424" s="13" t="n">
        <v>69.91</v>
      </c>
    </row>
    <row r="425" customFormat="false" ht="12.75" hidden="false" customHeight="false" outlineLevel="0" collapsed="false">
      <c r="B425" s="11" t="n">
        <v>45474</v>
      </c>
      <c r="C425" s="12" t="s">
        <v>582</v>
      </c>
      <c r="D425" s="10" t="s">
        <v>501</v>
      </c>
      <c r="E425" s="10" t="s">
        <v>498</v>
      </c>
      <c r="F425" s="10" t="s">
        <v>499</v>
      </c>
      <c r="G425" s="13" t="n">
        <v>29.92</v>
      </c>
    </row>
    <row r="426" customFormat="false" ht="12.75" hidden="false" customHeight="false" outlineLevel="0" collapsed="false">
      <c r="B426" s="11" t="n">
        <v>45474</v>
      </c>
      <c r="C426" s="12" t="s">
        <v>583</v>
      </c>
      <c r="D426" s="10" t="s">
        <v>501</v>
      </c>
      <c r="E426" s="10" t="s">
        <v>498</v>
      </c>
      <c r="F426" s="10" t="s">
        <v>499</v>
      </c>
      <c r="G426" s="13" t="n">
        <v>29.92</v>
      </c>
    </row>
    <row r="427" customFormat="false" ht="12.75" hidden="false" customHeight="false" outlineLevel="0" collapsed="false">
      <c r="B427" s="11" t="n">
        <v>45474</v>
      </c>
      <c r="C427" s="12" t="s">
        <v>584</v>
      </c>
      <c r="D427" s="10" t="s">
        <v>501</v>
      </c>
      <c r="E427" s="10" t="s">
        <v>498</v>
      </c>
      <c r="F427" s="10" t="s">
        <v>499</v>
      </c>
      <c r="G427" s="13" t="n">
        <v>364.82</v>
      </c>
    </row>
    <row r="428" customFormat="false" ht="12.75" hidden="false" customHeight="false" outlineLevel="0" collapsed="false">
      <c r="B428" s="11" t="n">
        <v>45474</v>
      </c>
      <c r="C428" s="12" t="s">
        <v>585</v>
      </c>
      <c r="D428" s="10" t="s">
        <v>501</v>
      </c>
      <c r="E428" s="10" t="s">
        <v>498</v>
      </c>
      <c r="F428" s="10" t="s">
        <v>499</v>
      </c>
      <c r="G428" s="13" t="n">
        <v>69.91</v>
      </c>
    </row>
    <row r="429" customFormat="false" ht="12.75" hidden="false" customHeight="false" outlineLevel="0" collapsed="false">
      <c r="B429" s="11" t="n">
        <v>45474</v>
      </c>
      <c r="C429" s="12" t="s">
        <v>586</v>
      </c>
      <c r="D429" s="10" t="s">
        <v>501</v>
      </c>
      <c r="E429" s="10" t="s">
        <v>498</v>
      </c>
      <c r="F429" s="10" t="s">
        <v>499</v>
      </c>
      <c r="G429" s="13" t="n">
        <v>213.4</v>
      </c>
    </row>
    <row r="430" customFormat="false" ht="12.75" hidden="false" customHeight="false" outlineLevel="0" collapsed="false">
      <c r="B430" s="11" t="n">
        <v>45474</v>
      </c>
      <c r="C430" s="12" t="s">
        <v>587</v>
      </c>
      <c r="D430" s="10" t="s">
        <v>501</v>
      </c>
      <c r="E430" s="10" t="s">
        <v>498</v>
      </c>
      <c r="F430" s="10" t="s">
        <v>499</v>
      </c>
      <c r="G430" s="13" t="n">
        <v>81.99</v>
      </c>
    </row>
    <row r="431" customFormat="false" ht="12.75" hidden="false" customHeight="false" outlineLevel="0" collapsed="false">
      <c r="B431" s="11" t="n">
        <v>45491</v>
      </c>
      <c r="C431" s="12" t="s">
        <v>588</v>
      </c>
      <c r="D431" s="10" t="s">
        <v>501</v>
      </c>
      <c r="E431" s="10" t="s">
        <v>498</v>
      </c>
      <c r="F431" s="10" t="s">
        <v>499</v>
      </c>
      <c r="G431" s="13" t="n">
        <v>110.49</v>
      </c>
    </row>
    <row r="432" customFormat="false" ht="12.75" hidden="false" customHeight="false" outlineLevel="0" collapsed="false">
      <c r="B432" s="11" t="n">
        <v>45491</v>
      </c>
      <c r="C432" s="12" t="s">
        <v>589</v>
      </c>
      <c r="D432" s="10" t="s">
        <v>501</v>
      </c>
      <c r="E432" s="10" t="s">
        <v>498</v>
      </c>
      <c r="F432" s="10" t="s">
        <v>499</v>
      </c>
      <c r="G432" s="13" t="n">
        <v>247.4</v>
      </c>
    </row>
    <row r="433" customFormat="false" ht="12.75" hidden="false" customHeight="false" outlineLevel="0" collapsed="false">
      <c r="B433" s="11" t="n">
        <v>45491</v>
      </c>
      <c r="C433" s="12" t="s">
        <v>590</v>
      </c>
      <c r="D433" s="10" t="s">
        <v>501</v>
      </c>
      <c r="E433" s="10" t="s">
        <v>498</v>
      </c>
      <c r="F433" s="10" t="s">
        <v>499</v>
      </c>
      <c r="G433" s="13" t="n">
        <v>401.46</v>
      </c>
    </row>
    <row r="434" customFormat="false" ht="12.75" hidden="false" customHeight="false" outlineLevel="0" collapsed="false">
      <c r="B434" s="11" t="n">
        <v>45491</v>
      </c>
      <c r="C434" s="12" t="s">
        <v>591</v>
      </c>
      <c r="D434" s="10" t="s">
        <v>501</v>
      </c>
      <c r="E434" s="10" t="s">
        <v>498</v>
      </c>
      <c r="F434" s="10" t="s">
        <v>499</v>
      </c>
      <c r="G434" s="13" t="n">
        <v>130.24</v>
      </c>
    </row>
    <row r="435" customFormat="false" ht="12.75" hidden="false" customHeight="false" outlineLevel="0" collapsed="false">
      <c r="B435" s="11" t="n">
        <v>45491</v>
      </c>
      <c r="C435" s="12" t="s">
        <v>592</v>
      </c>
      <c r="D435" s="10" t="s">
        <v>501</v>
      </c>
      <c r="E435" s="10" t="s">
        <v>498</v>
      </c>
      <c r="F435" s="10" t="s">
        <v>499</v>
      </c>
      <c r="G435" s="13" t="n">
        <v>152.98</v>
      </c>
    </row>
    <row r="436" customFormat="false" ht="12.75" hidden="false" customHeight="false" outlineLevel="0" collapsed="false">
      <c r="B436" s="11" t="n">
        <v>45491</v>
      </c>
      <c r="C436" s="12" t="s">
        <v>593</v>
      </c>
      <c r="D436" s="10" t="s">
        <v>501</v>
      </c>
      <c r="E436" s="10" t="s">
        <v>498</v>
      </c>
      <c r="F436" s="10" t="s">
        <v>499</v>
      </c>
      <c r="G436" s="13" t="n">
        <v>547.14</v>
      </c>
    </row>
    <row r="437" customFormat="false" ht="12.75" hidden="false" customHeight="false" outlineLevel="0" collapsed="false">
      <c r="B437" s="11" t="n">
        <v>45491</v>
      </c>
      <c r="C437" s="12" t="s">
        <v>594</v>
      </c>
      <c r="D437" s="10" t="s">
        <v>501</v>
      </c>
      <c r="E437" s="10" t="s">
        <v>498</v>
      </c>
      <c r="F437" s="10" t="s">
        <v>499</v>
      </c>
      <c r="G437" s="13" t="n">
        <v>67.99</v>
      </c>
    </row>
    <row r="438" customFormat="false" ht="12.75" hidden="false" customHeight="false" outlineLevel="0" collapsed="false">
      <c r="B438" s="11" t="n">
        <v>45491</v>
      </c>
      <c r="C438" s="12" t="s">
        <v>595</v>
      </c>
      <c r="D438" s="10" t="s">
        <v>501</v>
      </c>
      <c r="E438" s="10" t="s">
        <v>498</v>
      </c>
      <c r="F438" s="10" t="s">
        <v>499</v>
      </c>
      <c r="G438" s="13" t="n">
        <v>305.88</v>
      </c>
    </row>
    <row r="439" customFormat="false" ht="12.75" hidden="false" customHeight="false" outlineLevel="0" collapsed="false">
      <c r="B439" s="11" t="n">
        <v>45491</v>
      </c>
      <c r="C439" s="12" t="s">
        <v>596</v>
      </c>
      <c r="D439" s="10" t="s">
        <v>501</v>
      </c>
      <c r="E439" s="10" t="s">
        <v>498</v>
      </c>
      <c r="F439" s="10" t="s">
        <v>499</v>
      </c>
      <c r="G439" s="13" t="n">
        <v>110.5</v>
      </c>
    </row>
    <row r="440" customFormat="false" ht="12.75" hidden="false" customHeight="false" outlineLevel="0" collapsed="false">
      <c r="B440" s="11" t="n">
        <v>45491</v>
      </c>
      <c r="C440" s="12" t="s">
        <v>597</v>
      </c>
      <c r="D440" s="10" t="s">
        <v>501</v>
      </c>
      <c r="E440" s="10" t="s">
        <v>498</v>
      </c>
      <c r="F440" s="10" t="s">
        <v>499</v>
      </c>
      <c r="G440" s="13" t="n">
        <v>110.49</v>
      </c>
    </row>
    <row r="441" customFormat="false" ht="12.75" hidden="false" customHeight="false" outlineLevel="0" collapsed="false">
      <c r="B441" s="11" t="n">
        <v>45491</v>
      </c>
      <c r="C441" s="12" t="s">
        <v>598</v>
      </c>
      <c r="D441" s="10" t="s">
        <v>501</v>
      </c>
      <c r="E441" s="10" t="s">
        <v>498</v>
      </c>
      <c r="F441" s="10" t="s">
        <v>499</v>
      </c>
      <c r="G441" s="13" t="n">
        <v>256.48</v>
      </c>
    </row>
    <row r="442" customFormat="false" ht="12.75" hidden="false" customHeight="false" outlineLevel="0" collapsed="false">
      <c r="B442" s="11" t="n">
        <v>45491</v>
      </c>
      <c r="C442" s="12" t="s">
        <v>599</v>
      </c>
      <c r="D442" s="10" t="s">
        <v>501</v>
      </c>
      <c r="E442" s="10" t="s">
        <v>498</v>
      </c>
      <c r="F442" s="10" t="s">
        <v>499</v>
      </c>
      <c r="G442" s="13" t="n">
        <v>148.74</v>
      </c>
    </row>
    <row r="443" customFormat="false" ht="12.75" hidden="false" customHeight="false" outlineLevel="0" collapsed="false">
      <c r="B443" s="11" t="n">
        <v>45491</v>
      </c>
      <c r="C443" s="12" t="s">
        <v>600</v>
      </c>
      <c r="D443" s="10" t="s">
        <v>501</v>
      </c>
      <c r="E443" s="10" t="s">
        <v>498</v>
      </c>
      <c r="F443" s="10" t="s">
        <v>499</v>
      </c>
      <c r="G443" s="13" t="n">
        <v>84.56</v>
      </c>
    </row>
    <row r="444" customFormat="false" ht="12.75" hidden="false" customHeight="false" outlineLevel="0" collapsed="false">
      <c r="B444" s="11" t="n">
        <v>45491</v>
      </c>
      <c r="C444" s="12" t="s">
        <v>601</v>
      </c>
      <c r="D444" s="10" t="s">
        <v>501</v>
      </c>
      <c r="E444" s="10" t="s">
        <v>498</v>
      </c>
      <c r="F444" s="10" t="s">
        <v>499</v>
      </c>
      <c r="G444" s="13" t="n">
        <v>120.49</v>
      </c>
    </row>
    <row r="445" customFormat="false" ht="12.75" hidden="false" customHeight="false" outlineLevel="0" collapsed="false">
      <c r="B445" s="11" t="n">
        <v>45491</v>
      </c>
      <c r="C445" s="12" t="s">
        <v>602</v>
      </c>
      <c r="D445" s="10" t="s">
        <v>501</v>
      </c>
      <c r="E445" s="10" t="s">
        <v>498</v>
      </c>
      <c r="F445" s="10" t="s">
        <v>499</v>
      </c>
      <c r="G445" s="13" t="n">
        <v>1131</v>
      </c>
    </row>
    <row r="446" customFormat="false" ht="12.75" hidden="false" customHeight="false" outlineLevel="0" collapsed="false">
      <c r="B446" s="11" t="n">
        <v>45491</v>
      </c>
      <c r="C446" s="12" t="s">
        <v>603</v>
      </c>
      <c r="D446" s="10" t="s">
        <v>501</v>
      </c>
      <c r="E446" s="10" t="s">
        <v>604</v>
      </c>
      <c r="F446" s="10" t="s">
        <v>605</v>
      </c>
      <c r="G446" s="13" t="n">
        <v>424.95</v>
      </c>
    </row>
    <row r="447" customFormat="false" ht="12.75" hidden="false" customHeight="false" outlineLevel="0" collapsed="false">
      <c r="B447" s="11" t="n">
        <v>45491</v>
      </c>
      <c r="C447" s="12" t="s">
        <v>606</v>
      </c>
      <c r="D447" s="10" t="s">
        <v>501</v>
      </c>
      <c r="E447" s="10" t="s">
        <v>498</v>
      </c>
      <c r="F447" s="10" t="s">
        <v>499</v>
      </c>
      <c r="G447" s="13" t="n">
        <v>91.99</v>
      </c>
    </row>
    <row r="448" customFormat="false" ht="12.75" hidden="false" customHeight="false" outlineLevel="0" collapsed="false">
      <c r="B448" s="11" t="n">
        <v>45491</v>
      </c>
      <c r="C448" s="12" t="s">
        <v>607</v>
      </c>
      <c r="D448" s="10" t="s">
        <v>501</v>
      </c>
      <c r="E448" s="10" t="s">
        <v>498</v>
      </c>
      <c r="F448" s="10" t="s">
        <v>499</v>
      </c>
      <c r="G448" s="13" t="n">
        <v>542.06</v>
      </c>
    </row>
    <row r="449" customFormat="false" ht="12.75" hidden="false" customHeight="false" outlineLevel="0" collapsed="false">
      <c r="B449" s="11" t="n">
        <v>45491</v>
      </c>
      <c r="C449" s="12" t="s">
        <v>608</v>
      </c>
      <c r="D449" s="10" t="s">
        <v>501</v>
      </c>
      <c r="E449" s="10" t="s">
        <v>498</v>
      </c>
      <c r="F449" s="10" t="s">
        <v>499</v>
      </c>
      <c r="G449" s="13" t="n">
        <v>165.73</v>
      </c>
    </row>
    <row r="450" customFormat="false" ht="12.75" hidden="false" customHeight="false" outlineLevel="0" collapsed="false">
      <c r="B450" s="11" t="n">
        <v>45491</v>
      </c>
      <c r="C450" s="12" t="s">
        <v>609</v>
      </c>
      <c r="D450" s="10" t="s">
        <v>501</v>
      </c>
      <c r="E450" s="10" t="s">
        <v>498</v>
      </c>
      <c r="F450" s="10" t="s">
        <v>499</v>
      </c>
      <c r="G450" s="13" t="n">
        <v>323</v>
      </c>
    </row>
    <row r="451" customFormat="false" ht="12.75" hidden="false" customHeight="false" outlineLevel="0" collapsed="false">
      <c r="B451" s="11" t="n">
        <v>45491</v>
      </c>
      <c r="C451" s="12" t="s">
        <v>610</v>
      </c>
      <c r="D451" s="10" t="s">
        <v>501</v>
      </c>
      <c r="E451" s="10" t="s">
        <v>498</v>
      </c>
      <c r="F451" s="10" t="s">
        <v>499</v>
      </c>
      <c r="G451" s="13" t="n">
        <v>148.75</v>
      </c>
    </row>
    <row r="452" customFormat="false" ht="12.75" hidden="false" customHeight="false" outlineLevel="0" collapsed="false">
      <c r="B452" s="11" t="n">
        <v>45491</v>
      </c>
      <c r="C452" s="12" t="s">
        <v>611</v>
      </c>
      <c r="D452" s="10" t="s">
        <v>501</v>
      </c>
      <c r="E452" s="10" t="s">
        <v>498</v>
      </c>
      <c r="F452" s="10" t="s">
        <v>499</v>
      </c>
      <c r="G452" s="13" t="n">
        <v>285.39</v>
      </c>
    </row>
    <row r="453" customFormat="false" ht="12.75" hidden="false" customHeight="false" outlineLevel="0" collapsed="false">
      <c r="B453" s="11" t="n">
        <v>45491</v>
      </c>
      <c r="C453" s="12" t="s">
        <v>612</v>
      </c>
      <c r="D453" s="10" t="s">
        <v>501</v>
      </c>
      <c r="E453" s="10" t="s">
        <v>498</v>
      </c>
      <c r="F453" s="10" t="s">
        <v>499</v>
      </c>
      <c r="G453" s="13" t="n">
        <v>223.42</v>
      </c>
    </row>
    <row r="454" customFormat="false" ht="12.75" hidden="false" customHeight="false" outlineLevel="0" collapsed="false">
      <c r="B454" s="11" t="n">
        <v>45491</v>
      </c>
      <c r="C454" s="12" t="s">
        <v>613</v>
      </c>
      <c r="D454" s="10" t="s">
        <v>501</v>
      </c>
      <c r="E454" s="10" t="s">
        <v>498</v>
      </c>
      <c r="F454" s="10" t="s">
        <v>499</v>
      </c>
      <c r="G454" s="13" t="n">
        <v>110.5</v>
      </c>
    </row>
    <row r="455" customFormat="false" ht="12.75" hidden="false" customHeight="false" outlineLevel="0" collapsed="false">
      <c r="B455" s="11" t="n">
        <v>45491</v>
      </c>
      <c r="C455" s="12" t="s">
        <v>614</v>
      </c>
      <c r="D455" s="10" t="s">
        <v>501</v>
      </c>
      <c r="E455" s="10" t="s">
        <v>498</v>
      </c>
      <c r="F455" s="10" t="s">
        <v>499</v>
      </c>
      <c r="G455" s="13" t="n">
        <v>43.35</v>
      </c>
    </row>
    <row r="456" customFormat="false" ht="12.75" hidden="false" customHeight="false" outlineLevel="0" collapsed="false">
      <c r="B456" s="11" t="n">
        <v>45491</v>
      </c>
      <c r="C456" s="12" t="s">
        <v>615</v>
      </c>
      <c r="D456" s="10" t="s">
        <v>501</v>
      </c>
      <c r="E456" s="10" t="s">
        <v>498</v>
      </c>
      <c r="F456" s="10" t="s">
        <v>499</v>
      </c>
      <c r="G456" s="13" t="n">
        <v>148.75</v>
      </c>
    </row>
    <row r="457" customFormat="false" ht="12.75" hidden="false" customHeight="false" outlineLevel="0" collapsed="false">
      <c r="B457" s="11" t="n">
        <v>45491</v>
      </c>
      <c r="C457" s="12" t="s">
        <v>616</v>
      </c>
      <c r="D457" s="10" t="s">
        <v>501</v>
      </c>
      <c r="E457" s="10" t="s">
        <v>498</v>
      </c>
      <c r="F457" s="10" t="s">
        <v>499</v>
      </c>
      <c r="G457" s="13" t="n">
        <v>384.81</v>
      </c>
    </row>
    <row r="458" customFormat="false" ht="12.75" hidden="false" customHeight="false" outlineLevel="0" collapsed="false">
      <c r="B458" s="11" t="n">
        <v>45488</v>
      </c>
      <c r="C458" s="12" t="s">
        <v>617</v>
      </c>
      <c r="D458" s="10" t="s">
        <v>501</v>
      </c>
      <c r="E458" s="10" t="s">
        <v>498</v>
      </c>
      <c r="F458" s="10" t="s">
        <v>499</v>
      </c>
      <c r="G458" s="13" t="n">
        <v>232</v>
      </c>
    </row>
    <row r="459" customFormat="false" ht="12.75" hidden="false" customHeight="false" outlineLevel="0" collapsed="false">
      <c r="E459" s="1"/>
      <c r="F459" s="14" t="s">
        <v>618</v>
      </c>
      <c r="G459" s="15" t="n">
        <v>41475.94</v>
      </c>
    </row>
    <row r="460" customFormat="false" ht="12.75" hidden="false" customHeight="false" outlineLevel="0" collapsed="false">
      <c r="E460" s="1"/>
      <c r="F460" s="1"/>
    </row>
    <row r="461" customFormat="false" ht="12.75" hidden="false" customHeight="false" outlineLevel="0" collapsed="false">
      <c r="A461" s="10" t="s">
        <v>619</v>
      </c>
      <c r="B461" s="11" t="n">
        <v>45474</v>
      </c>
      <c r="C461" s="12" t="s">
        <v>620</v>
      </c>
      <c r="D461" s="10" t="s">
        <v>621</v>
      </c>
      <c r="E461" s="10" t="s">
        <v>13</v>
      </c>
      <c r="F461" s="10" t="s">
        <v>14</v>
      </c>
      <c r="G461" s="13" t="n">
        <v>12676.27</v>
      </c>
    </row>
    <row r="462" customFormat="false" ht="12.75" hidden="false" customHeight="false" outlineLevel="0" collapsed="false">
      <c r="B462" s="11" t="n">
        <v>45474</v>
      </c>
      <c r="C462" s="12" t="s">
        <v>622</v>
      </c>
      <c r="D462" s="10" t="s">
        <v>623</v>
      </c>
      <c r="E462" s="10" t="s">
        <v>624</v>
      </c>
      <c r="F462" s="10" t="s">
        <v>625</v>
      </c>
      <c r="G462" s="13" t="n">
        <v>133.5</v>
      </c>
    </row>
    <row r="463" customFormat="false" ht="12.75" hidden="false" customHeight="false" outlineLevel="0" collapsed="false">
      <c r="E463" s="1"/>
      <c r="F463" s="14" t="s">
        <v>626</v>
      </c>
      <c r="G463" s="15" t="n">
        <v>12809.77</v>
      </c>
    </row>
    <row r="464" customFormat="false" ht="12.75" hidden="false" customHeight="false" outlineLevel="0" collapsed="false">
      <c r="E464" s="1"/>
      <c r="F464" s="1"/>
    </row>
    <row r="465" customFormat="false" ht="12.75" hidden="false" customHeight="false" outlineLevel="0" collapsed="false">
      <c r="A465" s="10" t="s">
        <v>627</v>
      </c>
      <c r="B465" s="11" t="n">
        <v>45474</v>
      </c>
      <c r="C465" s="12" t="s">
        <v>628</v>
      </c>
      <c r="D465" s="10" t="s">
        <v>629</v>
      </c>
      <c r="E465" s="10" t="s">
        <v>13</v>
      </c>
      <c r="F465" s="10" t="s">
        <v>14</v>
      </c>
      <c r="G465" s="13" t="n">
        <v>995</v>
      </c>
    </row>
    <row r="466" customFormat="false" ht="12.75" hidden="false" customHeight="false" outlineLevel="0" collapsed="false">
      <c r="E466" s="1"/>
      <c r="F466" s="14" t="s">
        <v>630</v>
      </c>
      <c r="G466" s="15" t="n">
        <v>995</v>
      </c>
    </row>
    <row r="467" customFormat="false" ht="12.75" hidden="false" customHeight="false" outlineLevel="0" collapsed="false">
      <c r="E467" s="1"/>
      <c r="F467" s="1"/>
    </row>
    <row r="468" customFormat="false" ht="12.75" hidden="false" customHeight="false" outlineLevel="0" collapsed="false">
      <c r="A468" s="10" t="s">
        <v>631</v>
      </c>
      <c r="B468" s="11" t="n">
        <v>45474</v>
      </c>
      <c r="C468" s="12" t="s">
        <v>632</v>
      </c>
      <c r="D468" s="10" t="s">
        <v>633</v>
      </c>
      <c r="E468" s="10" t="s">
        <v>95</v>
      </c>
      <c r="F468" s="10" t="s">
        <v>96</v>
      </c>
      <c r="G468" s="13" t="n">
        <v>1050</v>
      </c>
    </row>
    <row r="469" customFormat="false" ht="12.75" hidden="false" customHeight="false" outlineLevel="0" collapsed="false">
      <c r="E469" s="1"/>
      <c r="F469" s="14" t="s">
        <v>634</v>
      </c>
      <c r="G469" s="15" t="n">
        <v>1050</v>
      </c>
    </row>
    <row r="470" customFormat="false" ht="12.75" hidden="false" customHeight="false" outlineLevel="0" collapsed="false">
      <c r="E470" s="1"/>
      <c r="F470" s="1"/>
    </row>
    <row r="471" customFormat="false" ht="12.75" hidden="false" customHeight="false" outlineLevel="0" collapsed="false">
      <c r="A471" s="10" t="s">
        <v>635</v>
      </c>
      <c r="B471" s="11" t="n">
        <v>45476</v>
      </c>
      <c r="C471" s="12" t="s">
        <v>636</v>
      </c>
      <c r="D471" s="10" t="s">
        <v>637</v>
      </c>
      <c r="E471" s="10" t="s">
        <v>438</v>
      </c>
      <c r="F471" s="16" t="s">
        <v>439</v>
      </c>
      <c r="G471" s="13" t="n">
        <v>15153.2</v>
      </c>
    </row>
    <row r="472" customFormat="false" ht="12.75" hidden="false" customHeight="false" outlineLevel="0" collapsed="false">
      <c r="B472" s="11" t="n">
        <v>45491</v>
      </c>
      <c r="C472" s="12" t="s">
        <v>638</v>
      </c>
      <c r="D472" s="10" t="s">
        <v>639</v>
      </c>
      <c r="E472" s="10" t="s">
        <v>438</v>
      </c>
      <c r="F472" s="16" t="s">
        <v>439</v>
      </c>
      <c r="G472" s="13" t="n">
        <v>4500</v>
      </c>
    </row>
    <row r="473" customFormat="false" ht="12.75" hidden="false" customHeight="false" outlineLevel="0" collapsed="false">
      <c r="E473" s="1"/>
      <c r="F473" s="17" t="s">
        <v>640</v>
      </c>
      <c r="G473" s="15" t="n">
        <v>19653.2</v>
      </c>
    </row>
    <row r="474" customFormat="false" ht="12.75" hidden="false" customHeight="false" outlineLevel="0" collapsed="false">
      <c r="A474" s="10"/>
      <c r="B474" s="19"/>
      <c r="C474" s="20"/>
      <c r="D474" s="21"/>
      <c r="E474" s="21"/>
      <c r="F474" s="22"/>
      <c r="G474" s="23"/>
    </row>
    <row r="475" customFormat="false" ht="12.75" hidden="false" customHeight="false" outlineLevel="0" collapsed="false">
      <c r="A475" s="10" t="s">
        <v>641</v>
      </c>
      <c r="B475" s="11" t="n">
        <v>45488</v>
      </c>
      <c r="C475" s="12" t="s">
        <v>642</v>
      </c>
      <c r="D475" s="10" t="s">
        <v>131</v>
      </c>
      <c r="E475" s="10" t="s">
        <v>132</v>
      </c>
      <c r="F475" s="10" t="s">
        <v>133</v>
      </c>
      <c r="G475" s="13" t="n">
        <v>412</v>
      </c>
    </row>
    <row r="476" customFormat="false" ht="12.75" hidden="false" customHeight="false" outlineLevel="0" collapsed="false">
      <c r="E476" s="1"/>
      <c r="F476" s="14" t="s">
        <v>643</v>
      </c>
      <c r="G476" s="15" t="n">
        <v>412</v>
      </c>
    </row>
    <row r="477" customFormat="false" ht="12.75" hidden="false" customHeight="false" outlineLevel="0" collapsed="false">
      <c r="E477" s="1"/>
      <c r="F477" s="1"/>
    </row>
    <row r="478" customFormat="false" ht="12.75" hidden="false" customHeight="false" outlineLevel="0" collapsed="false">
      <c r="A478" s="10" t="s">
        <v>644</v>
      </c>
      <c r="B478" s="11" t="n">
        <v>45474</v>
      </c>
      <c r="C478" s="12" t="s">
        <v>645</v>
      </c>
      <c r="D478" s="10" t="s">
        <v>194</v>
      </c>
      <c r="E478" s="10" t="s">
        <v>122</v>
      </c>
      <c r="F478" s="10" t="s">
        <v>123</v>
      </c>
      <c r="G478" s="13" t="n">
        <v>407.1</v>
      </c>
    </row>
    <row r="479" customFormat="false" ht="12.75" hidden="false" customHeight="false" outlineLevel="0" collapsed="false">
      <c r="E479" s="1"/>
      <c r="F479" s="14" t="s">
        <v>646</v>
      </c>
      <c r="G479" s="15" t="n">
        <v>407.1</v>
      </c>
    </row>
    <row r="480" customFormat="false" ht="12.75" hidden="false" customHeight="false" outlineLevel="0" collapsed="false">
      <c r="E480" s="1"/>
      <c r="F480" s="1"/>
    </row>
    <row r="481" customFormat="false" ht="12.75" hidden="false" customHeight="false" outlineLevel="0" collapsed="false">
      <c r="A481" s="10" t="s">
        <v>647</v>
      </c>
      <c r="B481" s="11" t="n">
        <v>45478</v>
      </c>
      <c r="C481" s="12" t="s">
        <v>648</v>
      </c>
      <c r="D481" s="10" t="s">
        <v>649</v>
      </c>
      <c r="E481" s="10" t="s">
        <v>101</v>
      </c>
      <c r="F481" s="10" t="s">
        <v>102</v>
      </c>
      <c r="G481" s="13" t="n">
        <v>149.85</v>
      </c>
    </row>
    <row r="482" customFormat="false" ht="12.75" hidden="false" customHeight="false" outlineLevel="0" collapsed="false">
      <c r="E482" s="10" t="s">
        <v>13</v>
      </c>
      <c r="F482" s="10" t="s">
        <v>14</v>
      </c>
      <c r="G482" s="13" t="n">
        <v>555</v>
      </c>
    </row>
    <row r="483" customFormat="false" ht="12.75" hidden="false" customHeight="false" outlineLevel="0" collapsed="false">
      <c r="E483" s="10" t="s">
        <v>650</v>
      </c>
      <c r="F483" s="10" t="s">
        <v>651</v>
      </c>
      <c r="G483" s="13" t="n">
        <v>24.3</v>
      </c>
    </row>
    <row r="484" customFormat="false" ht="12.75" hidden="false" customHeight="false" outlineLevel="0" collapsed="false">
      <c r="E484" s="10" t="s">
        <v>652</v>
      </c>
      <c r="F484" s="10" t="s">
        <v>653</v>
      </c>
      <c r="G484" s="13" t="n">
        <v>0.99</v>
      </c>
    </row>
    <row r="485" customFormat="false" ht="12.75" hidden="false" customHeight="false" outlineLevel="0" collapsed="false">
      <c r="E485" s="10" t="s">
        <v>652</v>
      </c>
      <c r="F485" s="10" t="s">
        <v>653</v>
      </c>
      <c r="G485" s="13" t="n">
        <v>19.96</v>
      </c>
    </row>
    <row r="486" customFormat="false" ht="12.75" hidden="false" customHeight="false" outlineLevel="0" collapsed="false">
      <c r="E486" s="10" t="s">
        <v>654</v>
      </c>
      <c r="F486" s="10" t="s">
        <v>655</v>
      </c>
      <c r="G486" s="13" t="n">
        <v>9.99</v>
      </c>
    </row>
    <row r="487" customFormat="false" ht="12.75" hidden="false" customHeight="false" outlineLevel="0" collapsed="false">
      <c r="E487" s="10" t="s">
        <v>656</v>
      </c>
      <c r="F487" s="10" t="s">
        <v>657</v>
      </c>
      <c r="G487" s="13" t="n">
        <v>17.96</v>
      </c>
    </row>
    <row r="488" customFormat="false" ht="12.75" hidden="false" customHeight="false" outlineLevel="0" collapsed="false">
      <c r="E488" s="10" t="s">
        <v>658</v>
      </c>
      <c r="F488" s="10" t="s">
        <v>659</v>
      </c>
      <c r="G488" s="13" t="n">
        <v>58.36</v>
      </c>
    </row>
    <row r="489" customFormat="false" ht="12.75" hidden="false" customHeight="false" outlineLevel="0" collapsed="false">
      <c r="E489" s="10" t="s">
        <v>660</v>
      </c>
      <c r="F489" s="10" t="s">
        <v>661</v>
      </c>
      <c r="G489" s="13" t="n">
        <v>866.16</v>
      </c>
    </row>
    <row r="490" customFormat="false" ht="12.75" hidden="false" customHeight="false" outlineLevel="0" collapsed="false">
      <c r="E490" s="10" t="s">
        <v>662</v>
      </c>
      <c r="F490" s="10" t="s">
        <v>663</v>
      </c>
      <c r="G490" s="13" t="n">
        <v>813.39</v>
      </c>
    </row>
    <row r="491" customFormat="false" ht="12.75" hidden="false" customHeight="false" outlineLevel="0" collapsed="false">
      <c r="E491" s="10" t="s">
        <v>664</v>
      </c>
      <c r="F491" s="10" t="s">
        <v>665</v>
      </c>
      <c r="G491" s="13" t="n">
        <v>151.92</v>
      </c>
    </row>
    <row r="492" customFormat="false" ht="12.75" hidden="false" customHeight="false" outlineLevel="0" collapsed="false">
      <c r="E492" s="10" t="s">
        <v>666</v>
      </c>
      <c r="F492" s="10" t="s">
        <v>667</v>
      </c>
      <c r="G492" s="13" t="n">
        <v>350</v>
      </c>
    </row>
    <row r="493" customFormat="false" ht="12.75" hidden="false" customHeight="false" outlineLevel="0" collapsed="false">
      <c r="E493" s="10" t="s">
        <v>668</v>
      </c>
      <c r="F493" s="10" t="s">
        <v>669</v>
      </c>
      <c r="G493" s="13" t="n">
        <v>230.71</v>
      </c>
    </row>
    <row r="494" customFormat="false" ht="12.75" hidden="false" customHeight="false" outlineLevel="0" collapsed="false">
      <c r="E494" s="10" t="s">
        <v>13</v>
      </c>
      <c r="F494" s="10" t="s">
        <v>14</v>
      </c>
      <c r="G494" s="13" t="n">
        <v>3887.33</v>
      </c>
    </row>
    <row r="495" customFormat="false" ht="12.75" hidden="false" customHeight="false" outlineLevel="0" collapsed="false">
      <c r="E495" s="10" t="s">
        <v>670</v>
      </c>
      <c r="F495" s="10" t="s">
        <v>671</v>
      </c>
      <c r="G495" s="13" t="n">
        <v>0.99</v>
      </c>
    </row>
    <row r="496" customFormat="false" ht="12.75" hidden="false" customHeight="false" outlineLevel="0" collapsed="false">
      <c r="E496" s="10" t="s">
        <v>404</v>
      </c>
      <c r="F496" s="10" t="s">
        <v>405</v>
      </c>
      <c r="G496" s="13" t="n">
        <v>607.62</v>
      </c>
    </row>
    <row r="497" customFormat="false" ht="12.75" hidden="false" customHeight="false" outlineLevel="0" collapsed="false">
      <c r="E497" s="10" t="s">
        <v>498</v>
      </c>
      <c r="F497" s="10" t="s">
        <v>499</v>
      </c>
      <c r="G497" s="13" t="n">
        <v>451.94</v>
      </c>
    </row>
    <row r="498" customFormat="false" ht="12.75" hidden="false" customHeight="false" outlineLevel="0" collapsed="false">
      <c r="E498" s="10" t="s">
        <v>672</v>
      </c>
      <c r="F498" s="10" t="s">
        <v>673</v>
      </c>
      <c r="G498" s="13" t="n">
        <v>39.75</v>
      </c>
    </row>
    <row r="499" customFormat="false" ht="12.75" hidden="false" customHeight="false" outlineLevel="0" collapsed="false">
      <c r="E499" s="10" t="s">
        <v>674</v>
      </c>
      <c r="F499" s="10" t="s">
        <v>675</v>
      </c>
      <c r="G499" s="13" t="n">
        <v>839.08</v>
      </c>
    </row>
    <row r="500" customFormat="false" ht="12.75" hidden="false" customHeight="false" outlineLevel="0" collapsed="false">
      <c r="E500" s="10" t="s">
        <v>238</v>
      </c>
      <c r="F500" s="10" t="s">
        <v>239</v>
      </c>
      <c r="G500" s="13" t="n">
        <v>2517.91</v>
      </c>
    </row>
    <row r="501" customFormat="false" ht="12.75" hidden="false" customHeight="false" outlineLevel="0" collapsed="false">
      <c r="E501" s="10" t="s">
        <v>676</v>
      </c>
      <c r="F501" s="10" t="s">
        <v>677</v>
      </c>
      <c r="G501" s="13" t="n">
        <v>658.92</v>
      </c>
    </row>
    <row r="502" customFormat="false" ht="12.75" hidden="false" customHeight="false" outlineLevel="0" collapsed="false">
      <c r="E502" s="10" t="s">
        <v>604</v>
      </c>
      <c r="F502" s="10" t="s">
        <v>605</v>
      </c>
      <c r="G502" s="13" t="n">
        <v>566.5</v>
      </c>
    </row>
    <row r="503" customFormat="false" ht="12.75" hidden="false" customHeight="false" outlineLevel="0" collapsed="false">
      <c r="E503" s="10" t="s">
        <v>13</v>
      </c>
      <c r="F503" s="10" t="s">
        <v>14</v>
      </c>
      <c r="G503" s="13" t="n">
        <v>348.96</v>
      </c>
    </row>
    <row r="504" customFormat="false" ht="12.75" hidden="false" customHeight="false" outlineLevel="0" collapsed="false">
      <c r="E504" s="10" t="s">
        <v>33</v>
      </c>
      <c r="F504" s="10" t="s">
        <v>34</v>
      </c>
      <c r="G504" s="13" t="n">
        <v>1695.84</v>
      </c>
    </row>
    <row r="505" customFormat="false" ht="12.75" hidden="false" customHeight="false" outlineLevel="0" collapsed="false">
      <c r="E505" s="10" t="s">
        <v>678</v>
      </c>
      <c r="F505" s="10" t="s">
        <v>679</v>
      </c>
      <c r="G505" s="13" t="n">
        <v>664</v>
      </c>
    </row>
    <row r="506" customFormat="false" ht="12.75" hidden="false" customHeight="false" outlineLevel="0" collapsed="false">
      <c r="E506" s="10" t="s">
        <v>680</v>
      </c>
      <c r="F506" s="10" t="s">
        <v>681</v>
      </c>
      <c r="G506" s="13" t="n">
        <v>531.01</v>
      </c>
    </row>
    <row r="507" customFormat="false" ht="12.75" hidden="false" customHeight="false" outlineLevel="0" collapsed="false">
      <c r="E507" s="10" t="s">
        <v>682</v>
      </c>
      <c r="F507" s="10" t="s">
        <v>683</v>
      </c>
      <c r="G507" s="13" t="n">
        <v>399</v>
      </c>
    </row>
    <row r="508" customFormat="false" ht="12.75" hidden="false" customHeight="false" outlineLevel="0" collapsed="false">
      <c r="E508" s="10" t="s">
        <v>13</v>
      </c>
      <c r="F508" s="10" t="s">
        <v>14</v>
      </c>
      <c r="G508" s="13" t="n">
        <v>406.72</v>
      </c>
    </row>
    <row r="509" customFormat="false" ht="12.75" hidden="false" customHeight="false" outlineLevel="0" collapsed="false">
      <c r="E509" s="10" t="s">
        <v>684</v>
      </c>
      <c r="F509" s="10" t="s">
        <v>685</v>
      </c>
      <c r="G509" s="13" t="n">
        <v>76.95</v>
      </c>
    </row>
    <row r="510" customFormat="false" ht="12.75" hidden="false" customHeight="false" outlineLevel="0" collapsed="false">
      <c r="E510" s="10" t="s">
        <v>490</v>
      </c>
      <c r="F510" s="10" t="s">
        <v>491</v>
      </c>
      <c r="G510" s="13" t="n">
        <v>21.67</v>
      </c>
    </row>
    <row r="511" customFormat="false" ht="12.75" hidden="false" customHeight="false" outlineLevel="0" collapsed="false">
      <c r="E511" s="10" t="s">
        <v>686</v>
      </c>
      <c r="F511" s="10" t="s">
        <v>687</v>
      </c>
      <c r="G511" s="13" t="n">
        <v>106.88</v>
      </c>
    </row>
    <row r="512" customFormat="false" ht="12.75" hidden="false" customHeight="false" outlineLevel="0" collapsed="false">
      <c r="E512" s="10" t="s">
        <v>688</v>
      </c>
      <c r="F512" s="10" t="s">
        <v>689</v>
      </c>
      <c r="G512" s="13" t="n">
        <v>43.93</v>
      </c>
    </row>
    <row r="513" customFormat="false" ht="12.75" hidden="false" customHeight="false" outlineLevel="0" collapsed="false">
      <c r="E513" s="10" t="s">
        <v>89</v>
      </c>
      <c r="F513" s="10" t="s">
        <v>90</v>
      </c>
      <c r="G513" s="13" t="n">
        <v>227.27</v>
      </c>
    </row>
    <row r="514" customFormat="false" ht="12.75" hidden="false" customHeight="false" outlineLevel="0" collapsed="false">
      <c r="E514" s="10" t="s">
        <v>690</v>
      </c>
      <c r="F514" s="10" t="s">
        <v>691</v>
      </c>
      <c r="G514" s="13" t="n">
        <v>480</v>
      </c>
    </row>
    <row r="515" customFormat="false" ht="12.75" hidden="false" customHeight="false" outlineLevel="0" collapsed="false">
      <c r="E515" s="10" t="s">
        <v>492</v>
      </c>
      <c r="F515" s="10" t="s">
        <v>493</v>
      </c>
      <c r="G515" s="13" t="n">
        <v>49.25</v>
      </c>
    </row>
    <row r="516" customFormat="false" ht="12.75" hidden="false" customHeight="false" outlineLevel="0" collapsed="false">
      <c r="E516" s="10" t="s">
        <v>692</v>
      </c>
      <c r="F516" s="10" t="s">
        <v>693</v>
      </c>
      <c r="G516" s="13" t="n">
        <v>441.95</v>
      </c>
    </row>
    <row r="517" customFormat="false" ht="12.75" hidden="false" customHeight="false" outlineLevel="0" collapsed="false">
      <c r="E517" s="10" t="s">
        <v>694</v>
      </c>
      <c r="F517" s="10" t="s">
        <v>695</v>
      </c>
      <c r="G517" s="13" t="n">
        <v>45.82</v>
      </c>
    </row>
    <row r="518" customFormat="false" ht="12.75" hidden="false" customHeight="false" outlineLevel="0" collapsed="false">
      <c r="E518" s="10" t="s">
        <v>696</v>
      </c>
      <c r="F518" s="10" t="s">
        <v>697</v>
      </c>
      <c r="G518" s="13" t="n">
        <v>750</v>
      </c>
    </row>
    <row r="519" customFormat="false" ht="12.75" hidden="false" customHeight="false" outlineLevel="0" collapsed="false">
      <c r="E519" s="10" t="s">
        <v>698</v>
      </c>
      <c r="F519" s="10" t="s">
        <v>699</v>
      </c>
      <c r="G519" s="13" t="n">
        <v>7157.44</v>
      </c>
    </row>
    <row r="520" customFormat="false" ht="12.75" hidden="false" customHeight="false" outlineLevel="0" collapsed="false">
      <c r="E520" s="10" t="s">
        <v>700</v>
      </c>
      <c r="F520" s="10" t="s">
        <v>701</v>
      </c>
      <c r="G520" s="13" t="n">
        <v>274.74</v>
      </c>
    </row>
    <row r="521" customFormat="false" ht="12.75" hidden="false" customHeight="false" outlineLevel="0" collapsed="false">
      <c r="E521" s="10" t="s">
        <v>702</v>
      </c>
      <c r="F521" s="10" t="s">
        <v>703</v>
      </c>
      <c r="G521" s="13" t="n">
        <v>84.94</v>
      </c>
    </row>
    <row r="522" customFormat="false" ht="12.75" hidden="false" customHeight="false" outlineLevel="0" collapsed="false">
      <c r="E522" s="10" t="s">
        <v>704</v>
      </c>
      <c r="F522" s="10" t="s">
        <v>705</v>
      </c>
      <c r="G522" s="13" t="n">
        <v>45.99</v>
      </c>
    </row>
    <row r="523" customFormat="false" ht="12.75" hidden="false" customHeight="false" outlineLevel="0" collapsed="false">
      <c r="E523" s="10" t="s">
        <v>706</v>
      </c>
      <c r="F523" s="10" t="s">
        <v>707</v>
      </c>
      <c r="G523" s="13" t="n">
        <v>1436.24</v>
      </c>
    </row>
    <row r="524" customFormat="false" ht="12.75" hidden="false" customHeight="false" outlineLevel="0" collapsed="false">
      <c r="E524" s="10" t="s">
        <v>708</v>
      </c>
      <c r="F524" s="10" t="s">
        <v>709</v>
      </c>
      <c r="G524" s="13" t="n">
        <v>500</v>
      </c>
    </row>
    <row r="525" customFormat="false" ht="12.75" hidden="false" customHeight="false" outlineLevel="0" collapsed="false">
      <c r="E525" s="10" t="s">
        <v>122</v>
      </c>
      <c r="F525" s="10" t="s">
        <v>123</v>
      </c>
      <c r="G525" s="13" t="n">
        <v>2808.64</v>
      </c>
    </row>
    <row r="526" customFormat="false" ht="12.75" hidden="false" customHeight="false" outlineLevel="0" collapsed="false">
      <c r="E526" s="10" t="s">
        <v>710</v>
      </c>
      <c r="F526" s="10" t="s">
        <v>711</v>
      </c>
      <c r="G526" s="13" t="n">
        <v>624.9</v>
      </c>
    </row>
    <row r="527" customFormat="false" ht="12.75" hidden="false" customHeight="false" outlineLevel="0" collapsed="false">
      <c r="E527" s="10" t="s">
        <v>712</v>
      </c>
      <c r="F527" s="10" t="s">
        <v>713</v>
      </c>
      <c r="G527" s="13" t="n">
        <v>233.31</v>
      </c>
    </row>
    <row r="528" customFormat="false" ht="12.75" hidden="false" customHeight="false" outlineLevel="0" collapsed="false">
      <c r="E528" s="10" t="s">
        <v>429</v>
      </c>
      <c r="F528" s="10" t="s">
        <v>430</v>
      </c>
      <c r="G528" s="13" t="n">
        <v>8655.16</v>
      </c>
    </row>
    <row r="529" customFormat="false" ht="12.75" hidden="false" customHeight="false" outlineLevel="0" collapsed="false">
      <c r="E529" s="10" t="s">
        <v>155</v>
      </c>
      <c r="F529" s="10" t="s">
        <v>156</v>
      </c>
      <c r="G529" s="13" t="n">
        <v>1628.07</v>
      </c>
    </row>
    <row r="530" customFormat="false" ht="12.75" hidden="false" customHeight="false" outlineLevel="0" collapsed="false">
      <c r="E530" s="10" t="s">
        <v>714</v>
      </c>
      <c r="F530" s="10" t="s">
        <v>715</v>
      </c>
      <c r="G530" s="13" t="n">
        <v>1595</v>
      </c>
    </row>
    <row r="531" customFormat="false" ht="12.75" hidden="false" customHeight="false" outlineLevel="0" collapsed="false">
      <c r="E531" s="10" t="s">
        <v>716</v>
      </c>
      <c r="F531" s="10" t="s">
        <v>717</v>
      </c>
      <c r="G531" s="13" t="n">
        <v>528</v>
      </c>
    </row>
    <row r="532" customFormat="false" ht="12.75" hidden="false" customHeight="false" outlineLevel="0" collapsed="false">
      <c r="E532" s="10" t="s">
        <v>451</v>
      </c>
      <c r="F532" s="10" t="s">
        <v>452</v>
      </c>
      <c r="G532" s="13" t="n">
        <v>491.64</v>
      </c>
    </row>
    <row r="533" customFormat="false" ht="12.75" hidden="false" customHeight="false" outlineLevel="0" collapsed="false">
      <c r="E533" s="10" t="s">
        <v>116</v>
      </c>
      <c r="F533" s="10" t="s">
        <v>117</v>
      </c>
      <c r="G533" s="13" t="n">
        <v>2550.66</v>
      </c>
    </row>
    <row r="534" customFormat="false" ht="12.75" hidden="false" customHeight="false" outlineLevel="0" collapsed="false">
      <c r="E534" s="10" t="s">
        <v>386</v>
      </c>
      <c r="F534" s="10" t="s">
        <v>387</v>
      </c>
      <c r="G534" s="13" t="n">
        <v>153</v>
      </c>
    </row>
    <row r="535" customFormat="false" ht="12.75" hidden="false" customHeight="false" outlineLevel="0" collapsed="false">
      <c r="E535" s="10" t="s">
        <v>718</v>
      </c>
      <c r="F535" s="10" t="s">
        <v>719</v>
      </c>
      <c r="G535" s="13" t="n">
        <v>987.28</v>
      </c>
    </row>
    <row r="536" customFormat="false" ht="12.75" hidden="false" customHeight="false" outlineLevel="0" collapsed="false">
      <c r="E536" s="10" t="s">
        <v>720</v>
      </c>
      <c r="F536" s="10" t="s">
        <v>721</v>
      </c>
      <c r="G536" s="13" t="n">
        <v>498.15</v>
      </c>
    </row>
    <row r="537" customFormat="false" ht="12.75" hidden="false" customHeight="false" outlineLevel="0" collapsed="false">
      <c r="E537" s="10" t="s">
        <v>13</v>
      </c>
      <c r="F537" s="10" t="s">
        <v>14</v>
      </c>
      <c r="G537" s="13" t="n">
        <v>2115.84</v>
      </c>
    </row>
    <row r="538" customFormat="false" ht="12.75" hidden="false" customHeight="false" outlineLevel="0" collapsed="false">
      <c r="E538" s="10" t="s">
        <v>722</v>
      </c>
      <c r="F538" s="10" t="s">
        <v>723</v>
      </c>
      <c r="G538" s="13" t="n">
        <v>534.34</v>
      </c>
    </row>
    <row r="539" customFormat="false" ht="12.75" hidden="false" customHeight="false" outlineLevel="0" collapsed="false">
      <c r="E539" s="10" t="s">
        <v>724</v>
      </c>
      <c r="F539" s="10" t="s">
        <v>697</v>
      </c>
      <c r="G539" s="13" t="n">
        <v>1014.69</v>
      </c>
    </row>
    <row r="540" customFormat="false" ht="12.75" hidden="false" customHeight="false" outlineLevel="0" collapsed="false">
      <c r="E540" s="1"/>
      <c r="F540" s="14" t="s">
        <v>725</v>
      </c>
      <c r="G540" s="15" t="n">
        <v>53025.91</v>
      </c>
    </row>
    <row r="541" customFormat="false" ht="12.75" hidden="false" customHeight="false" outlineLevel="0" collapsed="false">
      <c r="E541" s="1"/>
      <c r="F541" s="1"/>
    </row>
    <row r="542" customFormat="false" ht="12.75" hidden="false" customHeight="false" outlineLevel="0" collapsed="false">
      <c r="A542" s="10" t="s">
        <v>726</v>
      </c>
      <c r="B542" s="11" t="n">
        <v>45476</v>
      </c>
      <c r="C542" s="12" t="s">
        <v>727</v>
      </c>
      <c r="D542" s="10" t="s">
        <v>194</v>
      </c>
      <c r="E542" s="10" t="s">
        <v>122</v>
      </c>
      <c r="F542" s="10" t="s">
        <v>123</v>
      </c>
      <c r="G542" s="13" t="n">
        <v>925</v>
      </c>
    </row>
    <row r="543" customFormat="false" ht="12.75" hidden="false" customHeight="false" outlineLevel="0" collapsed="false">
      <c r="B543" s="11" t="n">
        <v>45474</v>
      </c>
      <c r="C543" s="12" t="s">
        <v>728</v>
      </c>
      <c r="D543" s="10" t="s">
        <v>729</v>
      </c>
      <c r="E543" s="10" t="s">
        <v>122</v>
      </c>
      <c r="F543" s="10" t="s">
        <v>123</v>
      </c>
      <c r="G543" s="13" t="n">
        <v>426</v>
      </c>
    </row>
    <row r="544" customFormat="false" ht="12.75" hidden="false" customHeight="false" outlineLevel="0" collapsed="false">
      <c r="B544" s="11" t="n">
        <v>45490</v>
      </c>
      <c r="C544" s="12" t="s">
        <v>730</v>
      </c>
      <c r="D544" s="10" t="s">
        <v>194</v>
      </c>
      <c r="E544" s="10" t="s">
        <v>122</v>
      </c>
      <c r="F544" s="10" t="s">
        <v>123</v>
      </c>
      <c r="G544" s="13" t="n">
        <v>2087</v>
      </c>
    </row>
    <row r="545" customFormat="false" ht="12.75" hidden="false" customHeight="false" outlineLevel="0" collapsed="false">
      <c r="B545" s="11" t="n">
        <v>45485</v>
      </c>
      <c r="C545" s="12" t="s">
        <v>731</v>
      </c>
      <c r="D545" s="10" t="s">
        <v>194</v>
      </c>
      <c r="E545" s="10" t="s">
        <v>122</v>
      </c>
      <c r="F545" s="10" t="s">
        <v>123</v>
      </c>
      <c r="G545" s="13" t="n">
        <v>129</v>
      </c>
    </row>
    <row r="546" customFormat="false" ht="12.75" hidden="false" customHeight="false" outlineLevel="0" collapsed="false">
      <c r="B546" s="11" t="n">
        <v>45489</v>
      </c>
      <c r="C546" s="12" t="s">
        <v>732</v>
      </c>
      <c r="D546" s="10" t="s">
        <v>194</v>
      </c>
      <c r="E546" s="10" t="s">
        <v>122</v>
      </c>
      <c r="F546" s="10" t="s">
        <v>123</v>
      </c>
      <c r="G546" s="13" t="n">
        <v>232</v>
      </c>
    </row>
    <row r="547" customFormat="false" ht="12.75" hidden="false" customHeight="false" outlineLevel="0" collapsed="false">
      <c r="E547" s="1"/>
      <c r="F547" s="14" t="s">
        <v>733</v>
      </c>
      <c r="G547" s="15" t="n">
        <v>3799</v>
      </c>
    </row>
    <row r="548" customFormat="false" ht="12.75" hidden="false" customHeight="false" outlineLevel="0" collapsed="false">
      <c r="E548" s="1"/>
      <c r="F548" s="1"/>
    </row>
    <row r="549" customFormat="false" ht="12.75" hidden="false" customHeight="false" outlineLevel="0" collapsed="false">
      <c r="A549" s="10" t="s">
        <v>734</v>
      </c>
      <c r="B549" s="11" t="n">
        <v>45475</v>
      </c>
      <c r="C549" s="12" t="s">
        <v>735</v>
      </c>
      <c r="D549" s="10" t="s">
        <v>736</v>
      </c>
      <c r="E549" s="10" t="s">
        <v>737</v>
      </c>
      <c r="F549" s="10" t="s">
        <v>738</v>
      </c>
      <c r="G549" s="13" t="n">
        <v>2247.65</v>
      </c>
    </row>
    <row r="550" customFormat="false" ht="12.75" hidden="false" customHeight="false" outlineLevel="0" collapsed="false">
      <c r="B550" s="11" t="n">
        <v>45482</v>
      </c>
      <c r="C550" s="12" t="s">
        <v>739</v>
      </c>
      <c r="D550" s="10" t="s">
        <v>740</v>
      </c>
      <c r="E550" s="10" t="s">
        <v>490</v>
      </c>
      <c r="F550" s="10" t="s">
        <v>491</v>
      </c>
      <c r="G550" s="13" t="n">
        <v>5568.71</v>
      </c>
    </row>
    <row r="551" customFormat="false" ht="12.75" hidden="false" customHeight="false" outlineLevel="0" collapsed="false">
      <c r="B551" s="11" t="n">
        <v>45485</v>
      </c>
      <c r="C551" s="12" t="s">
        <v>741</v>
      </c>
      <c r="D551" s="10" t="s">
        <v>742</v>
      </c>
      <c r="E551" s="10" t="s">
        <v>490</v>
      </c>
      <c r="F551" s="10" t="s">
        <v>491</v>
      </c>
      <c r="G551" s="13" t="n">
        <v>3355.75</v>
      </c>
    </row>
    <row r="552" customFormat="false" ht="12.75" hidden="false" customHeight="false" outlineLevel="0" collapsed="false">
      <c r="B552" s="11" t="n">
        <v>45496</v>
      </c>
      <c r="C552" s="12" t="s">
        <v>743</v>
      </c>
      <c r="D552" s="10" t="s">
        <v>742</v>
      </c>
      <c r="E552" s="10" t="s">
        <v>490</v>
      </c>
      <c r="F552" s="10" t="s">
        <v>491</v>
      </c>
      <c r="G552" s="13" t="n">
        <v>500</v>
      </c>
    </row>
    <row r="553" customFormat="false" ht="12.75" hidden="false" customHeight="false" outlineLevel="0" collapsed="false">
      <c r="E553" s="1"/>
      <c r="F553" s="14" t="s">
        <v>744</v>
      </c>
      <c r="G553" s="15" t="n">
        <v>11672.11</v>
      </c>
    </row>
    <row r="554" customFormat="false" ht="12.75" hidden="false" customHeight="false" outlineLevel="0" collapsed="false">
      <c r="E554" s="1"/>
      <c r="F554" s="1"/>
    </row>
    <row r="555" customFormat="false" ht="12.75" hidden="false" customHeight="false" outlineLevel="0" collapsed="false">
      <c r="A555" s="10" t="s">
        <v>745</v>
      </c>
      <c r="B555" s="11" t="n">
        <v>45484</v>
      </c>
      <c r="C555" s="12" t="s">
        <v>746</v>
      </c>
      <c r="D555" s="10" t="s">
        <v>747</v>
      </c>
      <c r="E555" s="10" t="s">
        <v>19</v>
      </c>
      <c r="F555" s="10" t="s">
        <v>20</v>
      </c>
      <c r="G555" s="13" t="n">
        <v>9.38</v>
      </c>
    </row>
    <row r="556" customFormat="false" ht="12.75" hidden="false" customHeight="false" outlineLevel="0" collapsed="false">
      <c r="E556" s="1"/>
      <c r="F556" s="14" t="s">
        <v>748</v>
      </c>
      <c r="G556" s="15" t="n">
        <v>9.38</v>
      </c>
    </row>
    <row r="557" customFormat="false" ht="12.75" hidden="false" customHeight="false" outlineLevel="0" collapsed="false">
      <c r="E557" s="1"/>
      <c r="F557" s="1"/>
    </row>
    <row r="558" customFormat="false" ht="12.75" hidden="false" customHeight="false" outlineLevel="0" collapsed="false">
      <c r="A558" s="10" t="s">
        <v>749</v>
      </c>
      <c r="B558" s="11" t="n">
        <v>45474</v>
      </c>
      <c r="C558" s="12" t="s">
        <v>750</v>
      </c>
      <c r="D558" s="10" t="s">
        <v>751</v>
      </c>
      <c r="E558" s="10" t="s">
        <v>238</v>
      </c>
      <c r="F558" s="10" t="s">
        <v>239</v>
      </c>
      <c r="G558" s="13" t="n">
        <v>6.99</v>
      </c>
    </row>
    <row r="559" customFormat="false" ht="12.75" hidden="false" customHeight="false" outlineLevel="0" collapsed="false">
      <c r="B559" s="11" t="n">
        <v>45474</v>
      </c>
      <c r="C559" s="12" t="s">
        <v>752</v>
      </c>
      <c r="D559" s="10" t="s">
        <v>753</v>
      </c>
      <c r="E559" s="10" t="s">
        <v>238</v>
      </c>
      <c r="F559" s="10" t="s">
        <v>239</v>
      </c>
      <c r="G559" s="13" t="n">
        <v>6.99</v>
      </c>
    </row>
    <row r="560" customFormat="false" ht="12.75" hidden="false" customHeight="false" outlineLevel="0" collapsed="false">
      <c r="B560" s="11" t="n">
        <v>45474</v>
      </c>
      <c r="C560" s="12" t="s">
        <v>754</v>
      </c>
      <c r="D560" s="10" t="s">
        <v>755</v>
      </c>
      <c r="E560" s="10" t="s">
        <v>238</v>
      </c>
      <c r="F560" s="10" t="s">
        <v>239</v>
      </c>
      <c r="G560" s="13" t="n">
        <v>6.99</v>
      </c>
    </row>
    <row r="561" customFormat="false" ht="12.75" hidden="false" customHeight="false" outlineLevel="0" collapsed="false">
      <c r="B561" s="11" t="n">
        <v>45474</v>
      </c>
      <c r="C561" s="12" t="s">
        <v>756</v>
      </c>
      <c r="D561" s="10" t="s">
        <v>757</v>
      </c>
      <c r="E561" s="10" t="s">
        <v>238</v>
      </c>
      <c r="F561" s="10" t="s">
        <v>239</v>
      </c>
      <c r="G561" s="13" t="n">
        <v>6.99</v>
      </c>
    </row>
    <row r="562" customFormat="false" ht="12.75" hidden="false" customHeight="false" outlineLevel="0" collapsed="false">
      <c r="B562" s="11" t="n">
        <v>45474</v>
      </c>
      <c r="C562" s="12" t="s">
        <v>758</v>
      </c>
      <c r="D562" s="10" t="s">
        <v>759</v>
      </c>
      <c r="E562" s="10" t="s">
        <v>238</v>
      </c>
      <c r="F562" s="10" t="s">
        <v>239</v>
      </c>
      <c r="G562" s="13" t="n">
        <v>18.98</v>
      </c>
    </row>
    <row r="563" customFormat="false" ht="12.75" hidden="false" customHeight="false" outlineLevel="0" collapsed="false">
      <c r="B563" s="11" t="n">
        <v>45474</v>
      </c>
      <c r="C563" s="12" t="s">
        <v>760</v>
      </c>
      <c r="D563" s="10" t="s">
        <v>761</v>
      </c>
      <c r="E563" s="10" t="s">
        <v>238</v>
      </c>
      <c r="F563" s="10" t="s">
        <v>239</v>
      </c>
      <c r="G563" s="13" t="n">
        <v>6.99</v>
      </c>
    </row>
    <row r="564" customFormat="false" ht="12.75" hidden="false" customHeight="false" outlineLevel="0" collapsed="false">
      <c r="B564" s="11" t="n">
        <v>45491</v>
      </c>
      <c r="C564" s="12" t="s">
        <v>762</v>
      </c>
      <c r="D564" s="10" t="s">
        <v>763</v>
      </c>
      <c r="E564" s="10" t="s">
        <v>238</v>
      </c>
      <c r="F564" s="10" t="s">
        <v>239</v>
      </c>
      <c r="G564" s="13" t="n">
        <v>39.95</v>
      </c>
    </row>
    <row r="565" customFormat="false" ht="12.75" hidden="false" customHeight="false" outlineLevel="0" collapsed="false">
      <c r="E565" s="1"/>
      <c r="F565" s="14" t="s">
        <v>764</v>
      </c>
      <c r="G565" s="15" t="n">
        <v>93.88</v>
      </c>
    </row>
    <row r="566" customFormat="false" ht="12.75" hidden="false" customHeight="false" outlineLevel="0" collapsed="false">
      <c r="E566" s="1"/>
      <c r="F566" s="1"/>
    </row>
    <row r="567" customFormat="false" ht="12.75" hidden="false" customHeight="false" outlineLevel="0" collapsed="false">
      <c r="A567" s="10" t="s">
        <v>765</v>
      </c>
      <c r="B567" s="11" t="n">
        <v>45484</v>
      </c>
      <c r="C567" s="12" t="s">
        <v>766</v>
      </c>
      <c r="D567" s="10" t="s">
        <v>231</v>
      </c>
      <c r="E567" s="10" t="s">
        <v>232</v>
      </c>
      <c r="F567" s="10" t="s">
        <v>233</v>
      </c>
      <c r="G567" s="13" t="n">
        <v>243.5</v>
      </c>
    </row>
    <row r="568" customFormat="false" ht="12.75" hidden="false" customHeight="false" outlineLevel="0" collapsed="false">
      <c r="E568" s="1"/>
      <c r="F568" s="14" t="s">
        <v>767</v>
      </c>
      <c r="G568" s="15" t="n">
        <v>243.5</v>
      </c>
    </row>
    <row r="569" customFormat="false" ht="12.75" hidden="false" customHeight="false" outlineLevel="0" collapsed="false">
      <c r="E569" s="1"/>
      <c r="F569" s="1"/>
    </row>
    <row r="570" customFormat="false" ht="12.75" hidden="false" customHeight="false" outlineLevel="0" collapsed="false">
      <c r="A570" s="10" t="s">
        <v>768</v>
      </c>
      <c r="B570" s="11" t="n">
        <v>45491</v>
      </c>
      <c r="C570" s="12" t="s">
        <v>769</v>
      </c>
      <c r="D570" s="10" t="s">
        <v>770</v>
      </c>
      <c r="E570" s="10" t="s">
        <v>116</v>
      </c>
      <c r="F570" s="10" t="s">
        <v>117</v>
      </c>
      <c r="G570" s="13" t="n">
        <v>200</v>
      </c>
    </row>
    <row r="571" customFormat="false" ht="12.75" hidden="false" customHeight="false" outlineLevel="0" collapsed="false">
      <c r="E571" s="1"/>
      <c r="F571" s="14" t="s">
        <v>771</v>
      </c>
      <c r="G571" s="15" t="n">
        <v>200</v>
      </c>
    </row>
    <row r="572" customFormat="false" ht="12.75" hidden="false" customHeight="false" outlineLevel="0" collapsed="false">
      <c r="E572" s="1"/>
      <c r="F572" s="1"/>
    </row>
    <row r="573" customFormat="false" ht="12.75" hidden="false" customHeight="false" outlineLevel="0" collapsed="false">
      <c r="A573" s="10" t="s">
        <v>772</v>
      </c>
      <c r="B573" s="11" t="n">
        <v>45474</v>
      </c>
      <c r="C573" s="12" t="s">
        <v>773</v>
      </c>
      <c r="D573" s="10" t="s">
        <v>774</v>
      </c>
      <c r="E573" s="10" t="s">
        <v>775</v>
      </c>
      <c r="F573" s="10" t="s">
        <v>776</v>
      </c>
      <c r="G573" s="13" t="n">
        <v>3013.6</v>
      </c>
    </row>
    <row r="574" customFormat="false" ht="12.75" hidden="false" customHeight="false" outlineLevel="0" collapsed="false">
      <c r="E574" s="1"/>
      <c r="F574" s="14" t="s">
        <v>777</v>
      </c>
      <c r="G574" s="15" t="n">
        <v>3013.6</v>
      </c>
    </row>
    <row r="575" customFormat="false" ht="12.75" hidden="false" customHeight="false" outlineLevel="0" collapsed="false">
      <c r="E575" s="1"/>
      <c r="F575" s="1"/>
    </row>
    <row r="576" customFormat="false" ht="12.75" hidden="false" customHeight="false" outlineLevel="0" collapsed="false">
      <c r="A576" s="10" t="s">
        <v>778</v>
      </c>
      <c r="B576" s="11" t="n">
        <v>45474</v>
      </c>
      <c r="C576" s="12" t="s">
        <v>779</v>
      </c>
      <c r="D576" s="10" t="s">
        <v>780</v>
      </c>
      <c r="E576" s="10" t="s">
        <v>694</v>
      </c>
      <c r="F576" s="10" t="s">
        <v>695</v>
      </c>
      <c r="G576" s="13" t="n">
        <v>1212.25</v>
      </c>
    </row>
    <row r="577" customFormat="false" ht="12.75" hidden="false" customHeight="false" outlineLevel="0" collapsed="false">
      <c r="E577" s="1"/>
      <c r="F577" s="14" t="s">
        <v>781</v>
      </c>
      <c r="G577" s="15" t="n">
        <v>1212.25</v>
      </c>
    </row>
    <row r="578" customFormat="false" ht="12.75" hidden="false" customHeight="false" outlineLevel="0" collapsed="false">
      <c r="E578" s="1"/>
      <c r="F578" s="1"/>
    </row>
    <row r="579" customFormat="false" ht="12.75" hidden="false" customHeight="false" outlineLevel="0" collapsed="false">
      <c r="A579" s="10" t="s">
        <v>782</v>
      </c>
      <c r="B579" s="11" t="n">
        <v>45474</v>
      </c>
      <c r="C579" s="12" t="s">
        <v>783</v>
      </c>
      <c r="D579" s="10" t="s">
        <v>784</v>
      </c>
      <c r="E579" s="10" t="s">
        <v>785</v>
      </c>
      <c r="F579" s="10" t="s">
        <v>786</v>
      </c>
      <c r="G579" s="13" t="n">
        <v>166.98</v>
      </c>
    </row>
    <row r="580" customFormat="false" ht="12.75" hidden="false" customHeight="false" outlineLevel="0" collapsed="false">
      <c r="E580" s="1"/>
      <c r="F580" s="14" t="s">
        <v>787</v>
      </c>
      <c r="G580" s="15" t="n">
        <v>166.98</v>
      </c>
    </row>
    <row r="581" customFormat="false" ht="12.75" hidden="false" customHeight="false" outlineLevel="0" collapsed="false">
      <c r="E581" s="1"/>
      <c r="F581" s="1"/>
    </row>
    <row r="582" customFormat="false" ht="12.75" hidden="false" customHeight="false" outlineLevel="0" collapsed="false">
      <c r="A582" s="10" t="s">
        <v>788</v>
      </c>
      <c r="B582" s="11" t="n">
        <v>45485</v>
      </c>
      <c r="C582" s="12" t="s">
        <v>789</v>
      </c>
      <c r="D582" s="10" t="s">
        <v>100</v>
      </c>
      <c r="E582" s="10" t="s">
        <v>101</v>
      </c>
      <c r="F582" s="10" t="s">
        <v>102</v>
      </c>
      <c r="G582" s="13" t="n">
        <v>38</v>
      </c>
    </row>
    <row r="583" customFormat="false" ht="12.75" hidden="false" customHeight="false" outlineLevel="0" collapsed="false">
      <c r="B583" s="11" t="n">
        <v>45488</v>
      </c>
      <c r="C583" s="12" t="s">
        <v>790</v>
      </c>
      <c r="D583" s="10" t="s">
        <v>791</v>
      </c>
      <c r="E583" s="10" t="s">
        <v>106</v>
      </c>
      <c r="F583" s="10" t="s">
        <v>107</v>
      </c>
      <c r="G583" s="13" t="n">
        <v>1271.04</v>
      </c>
    </row>
    <row r="584" customFormat="false" ht="12.75" hidden="false" customHeight="false" outlineLevel="0" collapsed="false">
      <c r="B584" s="11" t="n">
        <v>45489</v>
      </c>
      <c r="C584" s="12" t="s">
        <v>792</v>
      </c>
      <c r="D584" s="10" t="s">
        <v>100</v>
      </c>
      <c r="E584" s="10" t="s">
        <v>101</v>
      </c>
      <c r="F584" s="10" t="s">
        <v>102</v>
      </c>
      <c r="G584" s="13" t="n">
        <v>56.4</v>
      </c>
    </row>
    <row r="585" customFormat="false" ht="12.75" hidden="false" customHeight="false" outlineLevel="0" collapsed="false">
      <c r="E585" s="1"/>
      <c r="F585" s="14" t="s">
        <v>793</v>
      </c>
      <c r="G585" s="15" t="n">
        <v>1365.44</v>
      </c>
    </row>
    <row r="586" customFormat="false" ht="12.75" hidden="false" customHeight="false" outlineLevel="0" collapsed="false">
      <c r="E586" s="1"/>
      <c r="F586" s="1"/>
    </row>
    <row r="587" customFormat="false" ht="12.75" hidden="false" customHeight="false" outlineLevel="0" collapsed="false">
      <c r="A587" s="10" t="s">
        <v>794</v>
      </c>
      <c r="B587" s="11" t="n">
        <v>45474</v>
      </c>
      <c r="C587" s="12" t="s">
        <v>795</v>
      </c>
      <c r="D587" s="10" t="s">
        <v>796</v>
      </c>
      <c r="E587" s="10" t="s">
        <v>132</v>
      </c>
      <c r="F587" s="10" t="s">
        <v>133</v>
      </c>
      <c r="G587" s="13" t="n">
        <v>2310</v>
      </c>
    </row>
    <row r="588" customFormat="false" ht="12.75" hidden="false" customHeight="false" outlineLevel="0" collapsed="false">
      <c r="B588" s="11" t="n">
        <v>45485</v>
      </c>
      <c r="C588" s="12" t="s">
        <v>797</v>
      </c>
      <c r="D588" s="10" t="s">
        <v>131</v>
      </c>
      <c r="E588" s="10" t="s">
        <v>132</v>
      </c>
      <c r="F588" s="10" t="s">
        <v>133</v>
      </c>
      <c r="G588" s="13" t="n">
        <v>13586</v>
      </c>
    </row>
    <row r="589" customFormat="false" ht="12.75" hidden="false" customHeight="false" outlineLevel="0" collapsed="false">
      <c r="E589" s="1"/>
      <c r="F589" s="14" t="s">
        <v>798</v>
      </c>
      <c r="G589" s="15" t="n">
        <v>15896</v>
      </c>
    </row>
    <row r="590" customFormat="false" ht="12.75" hidden="false" customHeight="false" outlineLevel="0" collapsed="false">
      <c r="E590" s="1"/>
      <c r="F590" s="1"/>
    </row>
    <row r="591" customFormat="false" ht="12.75" hidden="false" customHeight="false" outlineLevel="0" collapsed="false">
      <c r="A591" s="10" t="s">
        <v>799</v>
      </c>
      <c r="B591" s="11" t="n">
        <v>45474</v>
      </c>
      <c r="C591" s="12" t="s">
        <v>800</v>
      </c>
      <c r="D591" s="10" t="s">
        <v>194</v>
      </c>
      <c r="E591" s="10" t="s">
        <v>801</v>
      </c>
      <c r="F591" s="10" t="s">
        <v>802</v>
      </c>
      <c r="G591" s="13" t="n">
        <v>3141.12</v>
      </c>
    </row>
    <row r="592" customFormat="false" ht="12.75" hidden="false" customHeight="false" outlineLevel="0" collapsed="false">
      <c r="E592" s="1"/>
      <c r="F592" s="14" t="s">
        <v>803</v>
      </c>
      <c r="G592" s="15" t="n">
        <v>3141.12</v>
      </c>
    </row>
    <row r="593" customFormat="false" ht="12.75" hidden="false" customHeight="false" outlineLevel="0" collapsed="false">
      <c r="E593" s="1"/>
      <c r="F593" s="1"/>
    </row>
    <row r="594" customFormat="false" ht="12.75" hidden="false" customHeight="false" outlineLevel="0" collapsed="false">
      <c r="A594" s="10" t="s">
        <v>804</v>
      </c>
      <c r="B594" s="11" t="n">
        <v>45482</v>
      </c>
      <c r="C594" s="12" t="s">
        <v>805</v>
      </c>
      <c r="D594" s="10" t="s">
        <v>806</v>
      </c>
      <c r="E594" s="10" t="s">
        <v>106</v>
      </c>
      <c r="F594" s="10" t="s">
        <v>107</v>
      </c>
      <c r="G594" s="13" t="n">
        <v>1768.5</v>
      </c>
    </row>
    <row r="595" customFormat="false" ht="12.75" hidden="false" customHeight="false" outlineLevel="0" collapsed="false">
      <c r="B595" s="11" t="n">
        <v>45485</v>
      </c>
      <c r="C595" s="12" t="s">
        <v>807</v>
      </c>
      <c r="D595" s="10" t="s">
        <v>806</v>
      </c>
      <c r="E595" s="10" t="s">
        <v>106</v>
      </c>
      <c r="F595" s="10" t="s">
        <v>107</v>
      </c>
      <c r="G595" s="13" t="n">
        <v>1768.5</v>
      </c>
    </row>
    <row r="596" customFormat="false" ht="12.75" hidden="false" customHeight="false" outlineLevel="0" collapsed="false">
      <c r="E596" s="1"/>
      <c r="F596" s="14" t="s">
        <v>808</v>
      </c>
      <c r="G596" s="15" t="n">
        <v>3537</v>
      </c>
    </row>
    <row r="597" customFormat="false" ht="12.75" hidden="false" customHeight="false" outlineLevel="0" collapsed="false">
      <c r="E597" s="1"/>
      <c r="F597" s="1"/>
    </row>
    <row r="598" customFormat="false" ht="12.75" hidden="false" customHeight="false" outlineLevel="0" collapsed="false">
      <c r="A598" s="10" t="s">
        <v>809</v>
      </c>
      <c r="B598" s="11" t="n">
        <v>45478</v>
      </c>
      <c r="C598" s="12" t="s">
        <v>810</v>
      </c>
      <c r="D598" s="10" t="s">
        <v>100</v>
      </c>
      <c r="E598" s="10" t="s">
        <v>101</v>
      </c>
      <c r="F598" s="10" t="s">
        <v>102</v>
      </c>
      <c r="G598" s="13" t="n">
        <v>846.6</v>
      </c>
    </row>
    <row r="599" customFormat="false" ht="12.75" hidden="false" customHeight="false" outlineLevel="0" collapsed="false">
      <c r="B599" s="11" t="n">
        <v>45483</v>
      </c>
      <c r="C599" s="12" t="s">
        <v>811</v>
      </c>
      <c r="D599" s="10" t="s">
        <v>812</v>
      </c>
      <c r="E599" s="10" t="s">
        <v>813</v>
      </c>
      <c r="F599" s="10" t="s">
        <v>814</v>
      </c>
      <c r="G599" s="13" t="n">
        <v>912.75</v>
      </c>
    </row>
    <row r="600" customFormat="false" ht="12.75" hidden="false" customHeight="false" outlineLevel="0" collapsed="false">
      <c r="E600" s="10" t="s">
        <v>101</v>
      </c>
      <c r="F600" s="10" t="s">
        <v>102</v>
      </c>
      <c r="G600" s="13" t="n">
        <v>1375.07</v>
      </c>
    </row>
    <row r="601" customFormat="false" ht="12.75" hidden="false" customHeight="false" outlineLevel="0" collapsed="false">
      <c r="E601" s="1"/>
      <c r="F601" s="14" t="s">
        <v>815</v>
      </c>
      <c r="G601" s="15" t="n">
        <v>3134.42</v>
      </c>
    </row>
    <row r="602" customFormat="false" ht="12.75" hidden="false" customHeight="false" outlineLevel="0" collapsed="false">
      <c r="E602" s="1"/>
      <c r="F602" s="1"/>
    </row>
    <row r="603" customFormat="false" ht="12.75" hidden="false" customHeight="false" outlineLevel="0" collapsed="false">
      <c r="A603" s="10" t="s">
        <v>816</v>
      </c>
      <c r="B603" s="11" t="n">
        <v>45485</v>
      </c>
      <c r="C603" s="12" t="s">
        <v>817</v>
      </c>
      <c r="D603" s="10" t="s">
        <v>818</v>
      </c>
      <c r="E603" s="10" t="s">
        <v>155</v>
      </c>
      <c r="F603" s="10" t="s">
        <v>156</v>
      </c>
      <c r="G603" s="13" t="n">
        <v>214</v>
      </c>
    </row>
    <row r="604" customFormat="false" ht="12.75" hidden="false" customHeight="false" outlineLevel="0" collapsed="false">
      <c r="B604" s="11" t="n">
        <v>45485</v>
      </c>
      <c r="C604" s="12" t="s">
        <v>819</v>
      </c>
      <c r="D604" s="10" t="s">
        <v>820</v>
      </c>
      <c r="E604" s="10" t="s">
        <v>155</v>
      </c>
      <c r="F604" s="10" t="s">
        <v>156</v>
      </c>
      <c r="G604" s="13" t="n">
        <v>355</v>
      </c>
    </row>
    <row r="605" customFormat="false" ht="12.75" hidden="false" customHeight="false" outlineLevel="0" collapsed="false">
      <c r="A605" s="10"/>
      <c r="B605" s="11" t="n">
        <v>45474</v>
      </c>
      <c r="C605" s="12" t="s">
        <v>821</v>
      </c>
      <c r="D605" s="10" t="s">
        <v>822</v>
      </c>
      <c r="E605" s="10" t="s">
        <v>149</v>
      </c>
      <c r="F605" s="16" t="s">
        <v>150</v>
      </c>
      <c r="G605" s="13" t="n">
        <v>1400</v>
      </c>
    </row>
    <row r="606" customFormat="false" ht="12.75" hidden="false" customHeight="false" outlineLevel="0" collapsed="false">
      <c r="E606" s="1"/>
      <c r="F606" s="17" t="s">
        <v>823</v>
      </c>
      <c r="G606" s="15" t="n">
        <f aca="false">SUM(G603:G605)</f>
        <v>1969</v>
      </c>
    </row>
    <row r="607" customFormat="false" ht="12.75" hidden="false" customHeight="false" outlineLevel="0" collapsed="false">
      <c r="E607" s="1"/>
      <c r="F607" s="1"/>
    </row>
    <row r="608" customFormat="false" ht="12.75" hidden="false" customHeight="false" outlineLevel="0" collapsed="false">
      <c r="A608" s="10" t="s">
        <v>824</v>
      </c>
      <c r="B608" s="11" t="n">
        <v>45486</v>
      </c>
      <c r="C608" s="12" t="s">
        <v>825</v>
      </c>
      <c r="D608" s="10" t="s">
        <v>826</v>
      </c>
      <c r="E608" s="10" t="s">
        <v>827</v>
      </c>
      <c r="F608" s="10" t="s">
        <v>828</v>
      </c>
      <c r="G608" s="13" t="n">
        <v>330</v>
      </c>
    </row>
    <row r="609" customFormat="false" ht="12.75" hidden="false" customHeight="false" outlineLevel="0" collapsed="false">
      <c r="E609" s="1"/>
      <c r="F609" s="14" t="s">
        <v>829</v>
      </c>
      <c r="G609" s="15" t="n">
        <v>330</v>
      </c>
    </row>
    <row r="610" customFormat="false" ht="12.75" hidden="false" customHeight="false" outlineLevel="0" collapsed="false">
      <c r="E610" s="1"/>
      <c r="F610" s="1"/>
    </row>
    <row r="611" customFormat="false" ht="12.75" hidden="false" customHeight="false" outlineLevel="0" collapsed="false">
      <c r="A611" s="10" t="s">
        <v>830</v>
      </c>
      <c r="B611" s="11" t="n">
        <v>45483</v>
      </c>
      <c r="C611" s="12" t="s">
        <v>831</v>
      </c>
      <c r="D611" s="10" t="s">
        <v>408</v>
      </c>
      <c r="E611" s="10" t="s">
        <v>832</v>
      </c>
      <c r="F611" s="10" t="s">
        <v>833</v>
      </c>
      <c r="G611" s="13" t="n">
        <v>201.43</v>
      </c>
    </row>
    <row r="612" customFormat="false" ht="12.75" hidden="false" customHeight="false" outlineLevel="0" collapsed="false">
      <c r="E612" s="1"/>
      <c r="F612" s="14" t="s">
        <v>834</v>
      </c>
      <c r="G612" s="15" t="n">
        <v>201.43</v>
      </c>
    </row>
    <row r="613" customFormat="false" ht="12.75" hidden="false" customHeight="false" outlineLevel="0" collapsed="false">
      <c r="E613" s="1"/>
      <c r="F613" s="1"/>
    </row>
    <row r="614" customFormat="false" ht="12.75" hidden="false" customHeight="false" outlineLevel="0" collapsed="false">
      <c r="A614" s="10" t="s">
        <v>835</v>
      </c>
      <c r="B614" s="11" t="n">
        <v>45481</v>
      </c>
      <c r="C614" s="12" t="s">
        <v>836</v>
      </c>
      <c r="D614" s="10" t="s">
        <v>837</v>
      </c>
      <c r="E614" s="10" t="s">
        <v>308</v>
      </c>
      <c r="F614" s="10" t="s">
        <v>309</v>
      </c>
      <c r="G614" s="13" t="n">
        <v>6012.66</v>
      </c>
    </row>
    <row r="615" customFormat="false" ht="12.75" hidden="false" customHeight="false" outlineLevel="0" collapsed="false">
      <c r="B615" s="11" t="n">
        <v>45474</v>
      </c>
      <c r="C615" s="12" t="s">
        <v>838</v>
      </c>
      <c r="D615" s="10" t="s">
        <v>839</v>
      </c>
      <c r="E615" s="10" t="s">
        <v>308</v>
      </c>
      <c r="F615" s="10" t="s">
        <v>309</v>
      </c>
      <c r="G615" s="13" t="n">
        <v>1848</v>
      </c>
    </row>
    <row r="616" customFormat="false" ht="12.75" hidden="false" customHeight="false" outlineLevel="0" collapsed="false">
      <c r="E616" s="1"/>
      <c r="F616" s="14" t="s">
        <v>840</v>
      </c>
      <c r="G616" s="15" t="n">
        <v>7860.66</v>
      </c>
    </row>
    <row r="617" customFormat="false" ht="12.75" hidden="false" customHeight="false" outlineLevel="0" collapsed="false">
      <c r="E617" s="1"/>
      <c r="F617" s="1"/>
    </row>
    <row r="618" customFormat="false" ht="12.75" hidden="false" customHeight="false" outlineLevel="0" collapsed="false">
      <c r="A618" s="10" t="s">
        <v>841</v>
      </c>
      <c r="B618" s="11" t="n">
        <v>45475</v>
      </c>
      <c r="C618" s="12" t="s">
        <v>842</v>
      </c>
      <c r="D618" s="10" t="s">
        <v>131</v>
      </c>
      <c r="E618" s="10" t="s">
        <v>132</v>
      </c>
      <c r="F618" s="10" t="s">
        <v>133</v>
      </c>
      <c r="G618" s="13" t="n">
        <v>2709.91</v>
      </c>
    </row>
    <row r="619" customFormat="false" ht="12.75" hidden="false" customHeight="false" outlineLevel="0" collapsed="false">
      <c r="E619" s="10" t="s">
        <v>132</v>
      </c>
      <c r="F619" s="10" t="s">
        <v>133</v>
      </c>
      <c r="G619" s="13" t="n">
        <v>6</v>
      </c>
    </row>
    <row r="620" customFormat="false" ht="12.75" hidden="false" customHeight="false" outlineLevel="0" collapsed="false">
      <c r="E620" s="1"/>
      <c r="F620" s="14" t="s">
        <v>843</v>
      </c>
      <c r="G620" s="15" t="n">
        <v>2715.91</v>
      </c>
    </row>
    <row r="621" customFormat="false" ht="12.75" hidden="false" customHeight="false" outlineLevel="0" collapsed="false">
      <c r="E621" s="1"/>
      <c r="F621" s="1"/>
    </row>
    <row r="622" customFormat="false" ht="12.75" hidden="false" customHeight="false" outlineLevel="0" collapsed="false">
      <c r="A622" s="10" t="s">
        <v>844</v>
      </c>
      <c r="B622" s="11" t="n">
        <v>45488</v>
      </c>
      <c r="C622" s="12" t="s">
        <v>845</v>
      </c>
      <c r="D622" s="10" t="s">
        <v>846</v>
      </c>
      <c r="E622" s="10" t="s">
        <v>13</v>
      </c>
      <c r="F622" s="10" t="s">
        <v>14</v>
      </c>
      <c r="G622" s="13" t="n">
        <v>1100</v>
      </c>
    </row>
    <row r="623" customFormat="false" ht="12.75" hidden="false" customHeight="false" outlineLevel="0" collapsed="false">
      <c r="E623" s="10" t="s">
        <v>13</v>
      </c>
      <c r="F623" s="10" t="s">
        <v>14</v>
      </c>
      <c r="G623" s="13" t="n">
        <v>1100</v>
      </c>
    </row>
    <row r="624" customFormat="false" ht="12.75" hidden="false" customHeight="false" outlineLevel="0" collapsed="false">
      <c r="E624" s="1"/>
      <c r="F624" s="14" t="s">
        <v>847</v>
      </c>
      <c r="G624" s="15" t="n">
        <v>2200</v>
      </c>
    </row>
    <row r="625" customFormat="false" ht="12.75" hidden="false" customHeight="false" outlineLevel="0" collapsed="false">
      <c r="E625" s="1"/>
      <c r="F625" s="1"/>
    </row>
    <row r="626" customFormat="false" ht="12.75" hidden="false" customHeight="false" outlineLevel="0" collapsed="false">
      <c r="A626" s="10" t="s">
        <v>848</v>
      </c>
      <c r="B626" s="11" t="n">
        <v>45488</v>
      </c>
      <c r="C626" s="12" t="s">
        <v>849</v>
      </c>
      <c r="D626" s="10" t="s">
        <v>850</v>
      </c>
      <c r="E626" s="10" t="s">
        <v>13</v>
      </c>
      <c r="F626" s="10" t="s">
        <v>14</v>
      </c>
      <c r="G626" s="13" t="n">
        <v>950</v>
      </c>
    </row>
    <row r="627" customFormat="false" ht="12.75" hidden="false" customHeight="false" outlineLevel="0" collapsed="false">
      <c r="E627" s="1"/>
      <c r="F627" s="14" t="s">
        <v>851</v>
      </c>
      <c r="G627" s="15" t="n">
        <v>950</v>
      </c>
    </row>
    <row r="628" customFormat="false" ht="12.75" hidden="false" customHeight="false" outlineLevel="0" collapsed="false">
      <c r="E628" s="1"/>
      <c r="F628" s="1"/>
    </row>
    <row r="629" customFormat="false" ht="12.75" hidden="false" customHeight="false" outlineLevel="0" collapsed="false">
      <c r="A629" s="10" t="s">
        <v>852</v>
      </c>
      <c r="B629" s="11" t="n">
        <v>45475</v>
      </c>
      <c r="C629" s="12" t="s">
        <v>853</v>
      </c>
      <c r="D629" s="10" t="s">
        <v>854</v>
      </c>
      <c r="E629" s="10" t="s">
        <v>122</v>
      </c>
      <c r="F629" s="10" t="s">
        <v>123</v>
      </c>
      <c r="G629" s="13" t="n">
        <v>1125</v>
      </c>
    </row>
    <row r="630" customFormat="false" ht="12.75" hidden="false" customHeight="false" outlineLevel="0" collapsed="false">
      <c r="B630" s="11" t="n">
        <v>45488</v>
      </c>
      <c r="C630" s="12" t="s">
        <v>855</v>
      </c>
      <c r="D630" s="10" t="s">
        <v>856</v>
      </c>
      <c r="E630" s="10" t="s">
        <v>13</v>
      </c>
      <c r="F630" s="10" t="s">
        <v>14</v>
      </c>
      <c r="G630" s="13" t="n">
        <v>1000</v>
      </c>
    </row>
    <row r="631" customFormat="false" ht="12.75" hidden="false" customHeight="false" outlineLevel="0" collapsed="false">
      <c r="B631" s="11" t="n">
        <v>45488</v>
      </c>
      <c r="C631" s="12" t="s">
        <v>857</v>
      </c>
      <c r="D631" s="10" t="s">
        <v>858</v>
      </c>
      <c r="E631" s="10" t="s">
        <v>13</v>
      </c>
      <c r="F631" s="10" t="s">
        <v>14</v>
      </c>
      <c r="G631" s="13" t="n">
        <v>1500</v>
      </c>
    </row>
    <row r="632" customFormat="false" ht="12.75" hidden="false" customHeight="false" outlineLevel="0" collapsed="false">
      <c r="E632" s="1"/>
      <c r="F632" s="14" t="s">
        <v>859</v>
      </c>
      <c r="G632" s="15" t="n">
        <v>3625</v>
      </c>
    </row>
    <row r="633" customFormat="false" ht="12.75" hidden="false" customHeight="false" outlineLevel="0" collapsed="false">
      <c r="E633" s="1"/>
      <c r="F633" s="1"/>
    </row>
    <row r="634" customFormat="false" ht="12.75" hidden="false" customHeight="false" outlineLevel="0" collapsed="false">
      <c r="A634" s="10" t="s">
        <v>860</v>
      </c>
      <c r="B634" s="11" t="n">
        <v>45488</v>
      </c>
      <c r="C634" s="12" t="s">
        <v>861</v>
      </c>
      <c r="D634" s="10" t="s">
        <v>862</v>
      </c>
      <c r="E634" s="10" t="s">
        <v>13</v>
      </c>
      <c r="F634" s="10" t="s">
        <v>14</v>
      </c>
      <c r="G634" s="13" t="n">
        <v>1500</v>
      </c>
    </row>
    <row r="635" customFormat="false" ht="12.75" hidden="false" customHeight="false" outlineLevel="0" collapsed="false">
      <c r="E635" s="10" t="s">
        <v>13</v>
      </c>
      <c r="F635" s="10" t="s">
        <v>14</v>
      </c>
      <c r="G635" s="13" t="n">
        <v>1500</v>
      </c>
    </row>
    <row r="636" customFormat="false" ht="12.75" hidden="false" customHeight="false" outlineLevel="0" collapsed="false">
      <c r="E636" s="1"/>
      <c r="F636" s="14" t="s">
        <v>863</v>
      </c>
      <c r="G636" s="15" t="n">
        <v>3000</v>
      </c>
    </row>
    <row r="637" customFormat="false" ht="12.75" hidden="false" customHeight="false" outlineLevel="0" collapsed="false">
      <c r="E637" s="1"/>
      <c r="F637" s="1"/>
    </row>
    <row r="638" customFormat="false" ht="12.75" hidden="false" customHeight="false" outlineLevel="0" collapsed="false">
      <c r="A638" s="10" t="s">
        <v>864</v>
      </c>
      <c r="B638" s="11" t="n">
        <v>45488</v>
      </c>
      <c r="C638" s="12" t="s">
        <v>865</v>
      </c>
      <c r="D638" s="10" t="s">
        <v>866</v>
      </c>
      <c r="E638" s="10" t="s">
        <v>13</v>
      </c>
      <c r="F638" s="10" t="s">
        <v>14</v>
      </c>
      <c r="G638" s="13" t="n">
        <v>3000</v>
      </c>
    </row>
    <row r="639" customFormat="false" ht="12.75" hidden="false" customHeight="false" outlineLevel="0" collapsed="false">
      <c r="B639" s="11" t="n">
        <v>45474</v>
      </c>
      <c r="C639" s="12" t="s">
        <v>867</v>
      </c>
      <c r="D639" s="10" t="s">
        <v>868</v>
      </c>
      <c r="E639" s="10" t="s">
        <v>480</v>
      </c>
      <c r="F639" s="10" t="s">
        <v>481</v>
      </c>
      <c r="G639" s="13" t="n">
        <v>2310</v>
      </c>
    </row>
    <row r="640" customFormat="false" ht="12.75" hidden="false" customHeight="false" outlineLevel="0" collapsed="false">
      <c r="E640" s="10" t="s">
        <v>13</v>
      </c>
      <c r="F640" s="10" t="s">
        <v>14</v>
      </c>
      <c r="G640" s="13" t="n">
        <v>2310</v>
      </c>
    </row>
    <row r="641" customFormat="false" ht="12.75" hidden="false" customHeight="false" outlineLevel="0" collapsed="false">
      <c r="E641" s="1"/>
      <c r="F641" s="14" t="s">
        <v>869</v>
      </c>
      <c r="G641" s="15" t="n">
        <v>7620</v>
      </c>
    </row>
    <row r="642" customFormat="false" ht="12.75" hidden="false" customHeight="false" outlineLevel="0" collapsed="false">
      <c r="E642" s="1"/>
      <c r="F642" s="1"/>
    </row>
    <row r="643" customFormat="false" ht="12.75" hidden="false" customHeight="false" outlineLevel="0" collapsed="false">
      <c r="A643" s="10" t="s">
        <v>870</v>
      </c>
      <c r="B643" s="11" t="n">
        <v>45488</v>
      </c>
      <c r="C643" s="12" t="s">
        <v>871</v>
      </c>
      <c r="D643" s="10" t="s">
        <v>872</v>
      </c>
      <c r="E643" s="10" t="s">
        <v>13</v>
      </c>
      <c r="F643" s="10" t="s">
        <v>14</v>
      </c>
      <c r="G643" s="13" t="n">
        <v>1000</v>
      </c>
    </row>
    <row r="644" customFormat="false" ht="12.75" hidden="false" customHeight="false" outlineLevel="0" collapsed="false">
      <c r="E644" s="1"/>
      <c r="F644" s="14" t="s">
        <v>873</v>
      </c>
      <c r="G644" s="15" t="n">
        <v>1000</v>
      </c>
    </row>
    <row r="645" customFormat="false" ht="12.75" hidden="false" customHeight="false" outlineLevel="0" collapsed="false">
      <c r="E645" s="1"/>
      <c r="F645" s="1"/>
    </row>
    <row r="646" customFormat="false" ht="12.75" hidden="false" customHeight="false" outlineLevel="0" collapsed="false">
      <c r="A646" s="10" t="s">
        <v>874</v>
      </c>
      <c r="B646" s="11" t="n">
        <v>45488</v>
      </c>
      <c r="C646" s="12" t="s">
        <v>875</v>
      </c>
      <c r="D646" s="10" t="s">
        <v>876</v>
      </c>
      <c r="E646" s="10" t="s">
        <v>13</v>
      </c>
      <c r="F646" s="10" t="s">
        <v>14</v>
      </c>
      <c r="G646" s="13" t="n">
        <v>600</v>
      </c>
    </row>
    <row r="647" customFormat="false" ht="12.75" hidden="false" customHeight="false" outlineLevel="0" collapsed="false">
      <c r="E647" s="1"/>
      <c r="F647" s="14" t="s">
        <v>877</v>
      </c>
      <c r="G647" s="15" t="n">
        <v>600</v>
      </c>
    </row>
    <row r="648" customFormat="false" ht="12.75" hidden="false" customHeight="false" outlineLevel="0" collapsed="false">
      <c r="E648" s="1"/>
      <c r="F648" s="1"/>
    </row>
    <row r="649" customFormat="false" ht="12.75" hidden="false" customHeight="false" outlineLevel="0" collapsed="false">
      <c r="A649" s="10" t="s">
        <v>878</v>
      </c>
      <c r="B649" s="11" t="n">
        <v>45491</v>
      </c>
      <c r="C649" s="12" t="s">
        <v>879</v>
      </c>
      <c r="D649" s="10" t="s">
        <v>770</v>
      </c>
      <c r="E649" s="10" t="s">
        <v>116</v>
      </c>
      <c r="F649" s="10" t="s">
        <v>117</v>
      </c>
      <c r="G649" s="13" t="n">
        <v>200</v>
      </c>
    </row>
    <row r="650" customFormat="false" ht="12.75" hidden="false" customHeight="false" outlineLevel="0" collapsed="false">
      <c r="E650" s="1"/>
      <c r="F650" s="14" t="s">
        <v>880</v>
      </c>
      <c r="G650" s="15" t="n">
        <v>200</v>
      </c>
    </row>
    <row r="651" customFormat="false" ht="12.75" hidden="false" customHeight="false" outlineLevel="0" collapsed="false">
      <c r="E651" s="1"/>
      <c r="F651" s="1"/>
    </row>
    <row r="652" customFormat="false" ht="12.75" hidden="false" customHeight="false" outlineLevel="0" collapsed="false">
      <c r="A652" s="10" t="s">
        <v>881</v>
      </c>
      <c r="B652" s="11" t="n">
        <v>45474</v>
      </c>
      <c r="C652" s="12" t="s">
        <v>882</v>
      </c>
      <c r="D652" s="10" t="s">
        <v>883</v>
      </c>
      <c r="E652" s="10" t="s">
        <v>132</v>
      </c>
      <c r="F652" s="10" t="s">
        <v>133</v>
      </c>
      <c r="G652" s="13" t="n">
        <v>-15.87</v>
      </c>
    </row>
    <row r="653" customFormat="false" ht="12.75" hidden="false" customHeight="false" outlineLevel="0" collapsed="false">
      <c r="B653" s="11" t="n">
        <v>45474</v>
      </c>
      <c r="C653" s="12" t="s">
        <v>884</v>
      </c>
      <c r="D653" s="10" t="s">
        <v>131</v>
      </c>
      <c r="E653" s="10" t="s">
        <v>132</v>
      </c>
      <c r="F653" s="10" t="s">
        <v>133</v>
      </c>
      <c r="G653" s="13" t="n">
        <v>1461.04</v>
      </c>
    </row>
    <row r="654" customFormat="false" ht="12.75" hidden="false" customHeight="false" outlineLevel="0" collapsed="false">
      <c r="B654" s="11" t="n">
        <v>45474</v>
      </c>
      <c r="C654" s="12" t="s">
        <v>885</v>
      </c>
      <c r="D654" s="10" t="s">
        <v>886</v>
      </c>
      <c r="E654" s="10" t="s">
        <v>737</v>
      </c>
      <c r="F654" s="10" t="s">
        <v>738</v>
      </c>
      <c r="G654" s="13" t="n">
        <v>1663.69</v>
      </c>
    </row>
    <row r="655" customFormat="false" ht="12.75" hidden="false" customHeight="false" outlineLevel="0" collapsed="false">
      <c r="E655" s="10" t="s">
        <v>326</v>
      </c>
      <c r="F655" s="10" t="s">
        <v>327</v>
      </c>
      <c r="G655" s="13" t="n">
        <v>112.69</v>
      </c>
    </row>
    <row r="656" customFormat="false" ht="12.75" hidden="false" customHeight="false" outlineLevel="0" collapsed="false">
      <c r="B656" s="11" t="n">
        <v>45485</v>
      </c>
      <c r="C656" s="12" t="s">
        <v>887</v>
      </c>
      <c r="D656" s="10" t="s">
        <v>131</v>
      </c>
      <c r="E656" s="10" t="s">
        <v>132</v>
      </c>
      <c r="F656" s="10" t="s">
        <v>133</v>
      </c>
      <c r="G656" s="13" t="n">
        <v>513.82</v>
      </c>
    </row>
    <row r="657" customFormat="false" ht="12.75" hidden="false" customHeight="false" outlineLevel="0" collapsed="false">
      <c r="B657" s="11" t="n">
        <v>45489</v>
      </c>
      <c r="C657" s="12" t="s">
        <v>888</v>
      </c>
      <c r="D657" s="10" t="s">
        <v>131</v>
      </c>
      <c r="E657" s="10" t="s">
        <v>132</v>
      </c>
      <c r="F657" s="10" t="s">
        <v>133</v>
      </c>
      <c r="G657" s="13" t="n">
        <v>297.56</v>
      </c>
    </row>
    <row r="658" customFormat="false" ht="12.75" hidden="false" customHeight="false" outlineLevel="0" collapsed="false">
      <c r="B658" s="11" t="n">
        <v>45474</v>
      </c>
      <c r="C658" s="12" t="s">
        <v>889</v>
      </c>
      <c r="D658" s="10" t="s">
        <v>131</v>
      </c>
      <c r="E658" s="10" t="s">
        <v>132</v>
      </c>
      <c r="F658" s="10" t="s">
        <v>133</v>
      </c>
      <c r="G658" s="13" t="n">
        <v>15.87</v>
      </c>
    </row>
    <row r="659" customFormat="false" ht="12.75" hidden="false" customHeight="false" outlineLevel="0" collapsed="false">
      <c r="E659" s="1"/>
      <c r="F659" s="14" t="s">
        <v>890</v>
      </c>
      <c r="G659" s="15" t="n">
        <v>4048.8</v>
      </c>
    </row>
    <row r="660" customFormat="false" ht="12.75" hidden="false" customHeight="false" outlineLevel="0" collapsed="false">
      <c r="E660" s="1"/>
      <c r="F660" s="1"/>
    </row>
    <row r="661" customFormat="false" ht="12.75" hidden="false" customHeight="false" outlineLevel="0" collapsed="false">
      <c r="A661" s="10" t="s">
        <v>891</v>
      </c>
      <c r="B661" s="11" t="n">
        <v>45474</v>
      </c>
      <c r="C661" s="12" t="s">
        <v>892</v>
      </c>
      <c r="D661" s="10" t="s">
        <v>893</v>
      </c>
      <c r="E661" s="10" t="s">
        <v>199</v>
      </c>
      <c r="F661" s="10" t="s">
        <v>200</v>
      </c>
      <c r="G661" s="13" t="n">
        <v>2909.74</v>
      </c>
    </row>
    <row r="662" customFormat="false" ht="12.75" hidden="false" customHeight="false" outlineLevel="0" collapsed="false">
      <c r="E662" s="1"/>
      <c r="F662" s="14" t="s">
        <v>894</v>
      </c>
      <c r="G662" s="15" t="n">
        <v>2909.74</v>
      </c>
    </row>
    <row r="663" customFormat="false" ht="12.75" hidden="false" customHeight="false" outlineLevel="0" collapsed="false">
      <c r="E663" s="1"/>
      <c r="F663" s="1"/>
    </row>
    <row r="664" customFormat="false" ht="12.75" hidden="false" customHeight="false" outlineLevel="0" collapsed="false">
      <c r="A664" s="10" t="s">
        <v>895</v>
      </c>
      <c r="B664" s="11" t="n">
        <v>45481</v>
      </c>
      <c r="C664" s="12" t="s">
        <v>896</v>
      </c>
      <c r="D664" s="10" t="s">
        <v>897</v>
      </c>
      <c r="E664" s="10" t="s">
        <v>155</v>
      </c>
      <c r="F664" s="10" t="s">
        <v>156</v>
      </c>
      <c r="G664" s="13" t="n">
        <v>54.58</v>
      </c>
    </row>
    <row r="665" customFormat="false" ht="12.75" hidden="false" customHeight="false" outlineLevel="0" collapsed="false">
      <c r="E665" s="1"/>
      <c r="F665" s="14" t="s">
        <v>898</v>
      </c>
      <c r="G665" s="15" t="n">
        <v>54.58</v>
      </c>
    </row>
    <row r="666" customFormat="false" ht="12.75" hidden="false" customHeight="false" outlineLevel="0" collapsed="false">
      <c r="E666" s="1"/>
      <c r="F666" s="1"/>
    </row>
    <row r="667" customFormat="false" ht="12.75" hidden="false" customHeight="false" outlineLevel="0" collapsed="false">
      <c r="A667" s="10" t="s">
        <v>899</v>
      </c>
      <c r="B667" s="11" t="n">
        <v>45497</v>
      </c>
      <c r="C667" s="12" t="s">
        <v>900</v>
      </c>
      <c r="D667" s="10" t="s">
        <v>450</v>
      </c>
      <c r="E667" s="10" t="s">
        <v>451</v>
      </c>
      <c r="F667" s="10" t="s">
        <v>452</v>
      </c>
      <c r="G667" s="13" t="n">
        <v>10</v>
      </c>
    </row>
    <row r="668" customFormat="false" ht="12.75" hidden="false" customHeight="false" outlineLevel="0" collapsed="false">
      <c r="E668" s="1"/>
      <c r="F668" s="14" t="s">
        <v>901</v>
      </c>
      <c r="G668" s="15" t="n">
        <v>10</v>
      </c>
    </row>
    <row r="669" customFormat="false" ht="12.75" hidden="false" customHeight="false" outlineLevel="0" collapsed="false">
      <c r="E669" s="1"/>
      <c r="F669" s="1"/>
    </row>
    <row r="670" customFormat="false" ht="12.75" hidden="false" customHeight="false" outlineLevel="0" collapsed="false">
      <c r="A670" s="10" t="s">
        <v>902</v>
      </c>
      <c r="B670" s="11" t="n">
        <v>45474</v>
      </c>
      <c r="C670" s="12" t="s">
        <v>903</v>
      </c>
      <c r="D670" s="10" t="s">
        <v>904</v>
      </c>
      <c r="E670" s="10" t="s">
        <v>698</v>
      </c>
      <c r="F670" s="10" t="s">
        <v>699</v>
      </c>
      <c r="G670" s="13" t="n">
        <v>165</v>
      </c>
    </row>
    <row r="671" customFormat="false" ht="12.75" hidden="false" customHeight="false" outlineLevel="0" collapsed="false">
      <c r="B671" s="11" t="n">
        <v>45474</v>
      </c>
      <c r="C671" s="12" t="s">
        <v>905</v>
      </c>
      <c r="D671" s="10" t="s">
        <v>906</v>
      </c>
      <c r="E671" s="10" t="s">
        <v>907</v>
      </c>
      <c r="F671" s="10" t="s">
        <v>908</v>
      </c>
      <c r="G671" s="13" t="n">
        <v>10522.5</v>
      </c>
    </row>
    <row r="672" customFormat="false" ht="12.75" hidden="false" customHeight="false" outlineLevel="0" collapsed="false">
      <c r="B672" s="11" t="n">
        <v>45474</v>
      </c>
      <c r="C672" s="12" t="s">
        <v>909</v>
      </c>
      <c r="D672" s="10" t="s">
        <v>910</v>
      </c>
      <c r="E672" s="10" t="s">
        <v>907</v>
      </c>
      <c r="F672" s="10" t="s">
        <v>908</v>
      </c>
      <c r="G672" s="13" t="n">
        <v>9401.25</v>
      </c>
    </row>
    <row r="673" customFormat="false" ht="12.75" hidden="false" customHeight="false" outlineLevel="0" collapsed="false">
      <c r="B673" s="11" t="n">
        <v>45482</v>
      </c>
      <c r="C673" s="12" t="s">
        <v>911</v>
      </c>
      <c r="D673" s="10" t="s">
        <v>912</v>
      </c>
      <c r="E673" s="10" t="s">
        <v>698</v>
      </c>
      <c r="F673" s="10" t="s">
        <v>699</v>
      </c>
      <c r="G673" s="13" t="n">
        <v>200</v>
      </c>
    </row>
    <row r="674" customFormat="false" ht="12.75" hidden="false" customHeight="false" outlineLevel="0" collapsed="false">
      <c r="B674" s="11" t="n">
        <v>45483</v>
      </c>
      <c r="C674" s="12" t="s">
        <v>913</v>
      </c>
      <c r="D674" s="10" t="s">
        <v>914</v>
      </c>
      <c r="E674" s="10" t="s">
        <v>698</v>
      </c>
      <c r="F674" s="10" t="s">
        <v>699</v>
      </c>
      <c r="G674" s="13" t="n">
        <v>2400</v>
      </c>
    </row>
    <row r="675" customFormat="false" ht="12.75" hidden="false" customHeight="false" outlineLevel="0" collapsed="false">
      <c r="B675" s="11" t="n">
        <v>45474</v>
      </c>
      <c r="C675" s="12" t="s">
        <v>915</v>
      </c>
      <c r="D675" s="10" t="s">
        <v>916</v>
      </c>
      <c r="E675" s="10" t="s">
        <v>698</v>
      </c>
      <c r="F675" s="10" t="s">
        <v>699</v>
      </c>
      <c r="G675" s="13" t="n">
        <v>9450</v>
      </c>
    </row>
    <row r="676" customFormat="false" ht="12.75" hidden="false" customHeight="false" outlineLevel="0" collapsed="false">
      <c r="B676" s="11" t="n">
        <v>45491</v>
      </c>
      <c r="C676" s="12" t="s">
        <v>917</v>
      </c>
      <c r="D676" s="10" t="s">
        <v>918</v>
      </c>
      <c r="E676" s="10" t="s">
        <v>706</v>
      </c>
      <c r="F676" s="10" t="s">
        <v>707</v>
      </c>
      <c r="G676" s="13" t="n">
        <v>1412.5</v>
      </c>
    </row>
    <row r="677" customFormat="false" ht="12.75" hidden="false" customHeight="false" outlineLevel="0" collapsed="false">
      <c r="B677" s="11" t="n">
        <v>45480</v>
      </c>
      <c r="C677" s="12" t="s">
        <v>919</v>
      </c>
      <c r="D677" s="10" t="s">
        <v>906</v>
      </c>
      <c r="E677" s="10" t="s">
        <v>907</v>
      </c>
      <c r="F677" s="10" t="s">
        <v>908</v>
      </c>
      <c r="G677" s="13" t="n">
        <v>6670</v>
      </c>
    </row>
    <row r="678" customFormat="false" ht="12.75" hidden="false" customHeight="false" outlineLevel="0" collapsed="false">
      <c r="B678" s="11" t="n">
        <v>45487</v>
      </c>
      <c r="C678" s="12" t="s">
        <v>920</v>
      </c>
      <c r="D678" s="10" t="s">
        <v>906</v>
      </c>
      <c r="E678" s="10" t="s">
        <v>907</v>
      </c>
      <c r="F678" s="10" t="s">
        <v>908</v>
      </c>
      <c r="G678" s="13" t="n">
        <v>7360</v>
      </c>
    </row>
    <row r="679" customFormat="false" ht="12.75" hidden="false" customHeight="false" outlineLevel="0" collapsed="false">
      <c r="E679" s="1"/>
      <c r="F679" s="14" t="s">
        <v>921</v>
      </c>
      <c r="G679" s="15" t="n">
        <v>47581.25</v>
      </c>
    </row>
    <row r="680" customFormat="false" ht="12.75" hidden="false" customHeight="false" outlineLevel="0" collapsed="false">
      <c r="E680" s="1"/>
      <c r="F680" s="1"/>
    </row>
    <row r="681" customFormat="false" ht="12.75" hidden="false" customHeight="false" outlineLevel="0" collapsed="false">
      <c r="A681" s="10" t="s">
        <v>922</v>
      </c>
      <c r="B681" s="11" t="n">
        <v>45488</v>
      </c>
      <c r="C681" s="12" t="s">
        <v>923</v>
      </c>
      <c r="D681" s="10" t="s">
        <v>924</v>
      </c>
      <c r="E681" s="10" t="s">
        <v>155</v>
      </c>
      <c r="F681" s="10" t="s">
        <v>156</v>
      </c>
      <c r="G681" s="13" t="n">
        <v>77.91</v>
      </c>
    </row>
    <row r="682" customFormat="false" ht="12.75" hidden="false" customHeight="false" outlineLevel="0" collapsed="false">
      <c r="B682" s="11" t="n">
        <v>45488</v>
      </c>
      <c r="C682" s="12" t="s">
        <v>925</v>
      </c>
      <c r="D682" s="10" t="s">
        <v>926</v>
      </c>
      <c r="E682" s="10" t="s">
        <v>155</v>
      </c>
      <c r="F682" s="10" t="s">
        <v>156</v>
      </c>
      <c r="G682" s="13" t="n">
        <v>60.51</v>
      </c>
    </row>
    <row r="683" customFormat="false" ht="12.75" hidden="false" customHeight="false" outlineLevel="0" collapsed="false">
      <c r="B683" s="11" t="n">
        <v>45499</v>
      </c>
      <c r="C683" s="12" t="s">
        <v>927</v>
      </c>
      <c r="D683" s="10" t="s">
        <v>928</v>
      </c>
      <c r="E683" s="10" t="s">
        <v>155</v>
      </c>
      <c r="F683" s="10" t="s">
        <v>156</v>
      </c>
      <c r="G683" s="13" t="n">
        <v>212.8</v>
      </c>
    </row>
    <row r="684" customFormat="false" ht="12.75" hidden="false" customHeight="false" outlineLevel="0" collapsed="false">
      <c r="E684" s="1"/>
      <c r="F684" s="14" t="s">
        <v>929</v>
      </c>
      <c r="G684" s="15" t="n">
        <v>351.22</v>
      </c>
    </row>
    <row r="685" customFormat="false" ht="12.75" hidden="false" customHeight="false" outlineLevel="0" collapsed="false">
      <c r="E685" s="1"/>
      <c r="F685" s="1"/>
    </row>
    <row r="686" customFormat="false" ht="12.75" hidden="false" customHeight="false" outlineLevel="0" collapsed="false">
      <c r="A686" s="10" t="s">
        <v>930</v>
      </c>
      <c r="B686" s="11" t="n">
        <v>45478</v>
      </c>
      <c r="C686" s="12" t="s">
        <v>931</v>
      </c>
      <c r="D686" s="10" t="s">
        <v>932</v>
      </c>
      <c r="E686" s="10" t="s">
        <v>698</v>
      </c>
      <c r="F686" s="10" t="s">
        <v>699</v>
      </c>
      <c r="G686" s="13" t="n">
        <v>40.5</v>
      </c>
    </row>
    <row r="687" customFormat="false" ht="12.75" hidden="false" customHeight="false" outlineLevel="0" collapsed="false">
      <c r="B687" s="11" t="n">
        <v>45478</v>
      </c>
      <c r="C687" s="12" t="s">
        <v>933</v>
      </c>
      <c r="D687" s="10" t="s">
        <v>934</v>
      </c>
      <c r="E687" s="10" t="s">
        <v>698</v>
      </c>
      <c r="F687" s="10" t="s">
        <v>699</v>
      </c>
      <c r="G687" s="13" t="n">
        <v>250.6</v>
      </c>
    </row>
    <row r="688" customFormat="false" ht="12.75" hidden="false" customHeight="false" outlineLevel="0" collapsed="false">
      <c r="E688" s="1"/>
      <c r="F688" s="14" t="s">
        <v>935</v>
      </c>
      <c r="G688" s="15" t="n">
        <v>291.1</v>
      </c>
    </row>
    <row r="689" customFormat="false" ht="12.75" hidden="false" customHeight="false" outlineLevel="0" collapsed="false">
      <c r="E689" s="1"/>
      <c r="F689" s="1"/>
    </row>
    <row r="690" customFormat="false" ht="12.75" hidden="false" customHeight="false" outlineLevel="0" collapsed="false">
      <c r="A690" s="10" t="s">
        <v>936</v>
      </c>
      <c r="B690" s="11" t="n">
        <v>45484</v>
      </c>
      <c r="C690" s="12" t="s">
        <v>937</v>
      </c>
      <c r="D690" s="10" t="s">
        <v>938</v>
      </c>
      <c r="E690" s="10" t="s">
        <v>155</v>
      </c>
      <c r="F690" s="10" t="s">
        <v>156</v>
      </c>
      <c r="G690" s="13" t="n">
        <v>109.5</v>
      </c>
    </row>
    <row r="691" customFormat="false" ht="12.75" hidden="false" customHeight="false" outlineLevel="0" collapsed="false">
      <c r="E691" s="1"/>
      <c r="F691" s="14" t="s">
        <v>939</v>
      </c>
      <c r="G691" s="15" t="n">
        <v>109.5</v>
      </c>
    </row>
    <row r="692" customFormat="false" ht="12.75" hidden="false" customHeight="false" outlineLevel="0" collapsed="false">
      <c r="E692" s="1"/>
      <c r="F692" s="1"/>
    </row>
    <row r="693" customFormat="false" ht="12.75" hidden="false" customHeight="false" outlineLevel="0" collapsed="false">
      <c r="A693" s="10" t="s">
        <v>940</v>
      </c>
      <c r="B693" s="11" t="n">
        <v>45475</v>
      </c>
      <c r="C693" s="12" t="s">
        <v>941</v>
      </c>
      <c r="D693" s="10" t="s">
        <v>415</v>
      </c>
      <c r="E693" s="10" t="s">
        <v>19</v>
      </c>
      <c r="F693" s="10" t="s">
        <v>20</v>
      </c>
      <c r="G693" s="13" t="n">
        <v>11.46</v>
      </c>
    </row>
    <row r="694" customFormat="false" ht="12.75" hidden="false" customHeight="false" outlineLevel="0" collapsed="false">
      <c r="E694" s="1"/>
      <c r="F694" s="14" t="s">
        <v>942</v>
      </c>
      <c r="G694" s="15" t="n">
        <v>11.46</v>
      </c>
    </row>
    <row r="695" customFormat="false" ht="12.75" hidden="false" customHeight="false" outlineLevel="0" collapsed="false">
      <c r="E695" s="1"/>
      <c r="F695" s="1"/>
    </row>
    <row r="696" customFormat="false" ht="12.75" hidden="false" customHeight="false" outlineLevel="0" collapsed="false">
      <c r="A696" s="10" t="s">
        <v>943</v>
      </c>
      <c r="B696" s="11" t="n">
        <v>45474</v>
      </c>
      <c r="C696" s="12" t="s">
        <v>944</v>
      </c>
      <c r="D696" s="10" t="s">
        <v>945</v>
      </c>
      <c r="E696" s="10" t="s">
        <v>122</v>
      </c>
      <c r="F696" s="10" t="s">
        <v>123</v>
      </c>
      <c r="G696" s="13" t="n">
        <v>2306.24</v>
      </c>
    </row>
    <row r="697" customFormat="false" ht="12.75" hidden="false" customHeight="false" outlineLevel="0" collapsed="false">
      <c r="E697" s="1"/>
      <c r="F697" s="14" t="s">
        <v>946</v>
      </c>
      <c r="G697" s="15" t="n">
        <v>2306.24</v>
      </c>
    </row>
    <row r="698" customFormat="false" ht="12.75" hidden="false" customHeight="false" outlineLevel="0" collapsed="false">
      <c r="E698" s="1"/>
      <c r="F698" s="1"/>
    </row>
    <row r="699" customFormat="false" ht="12.75" hidden="false" customHeight="false" outlineLevel="0" collapsed="false">
      <c r="A699" s="10" t="s">
        <v>947</v>
      </c>
      <c r="B699" s="11" t="n">
        <v>45484</v>
      </c>
      <c r="C699" s="12" t="s">
        <v>948</v>
      </c>
      <c r="D699" s="10" t="s">
        <v>78</v>
      </c>
      <c r="E699" s="10" t="s">
        <v>79</v>
      </c>
      <c r="F699" s="10" t="s">
        <v>80</v>
      </c>
      <c r="G699" s="13" t="n">
        <v>1215.8</v>
      </c>
    </row>
    <row r="700" customFormat="false" ht="12.75" hidden="false" customHeight="false" outlineLevel="0" collapsed="false">
      <c r="E700" s="1"/>
      <c r="F700" s="14" t="s">
        <v>949</v>
      </c>
      <c r="G700" s="15" t="n">
        <v>1215.8</v>
      </c>
    </row>
    <row r="701" customFormat="false" ht="12.75" hidden="false" customHeight="false" outlineLevel="0" collapsed="false">
      <c r="E701" s="1"/>
      <c r="F701" s="1"/>
    </row>
    <row r="702" customFormat="false" ht="12.75" hidden="false" customHeight="false" outlineLevel="0" collapsed="false">
      <c r="A702" s="10" t="s">
        <v>950</v>
      </c>
      <c r="B702" s="11" t="n">
        <v>45498</v>
      </c>
      <c r="C702" s="12" t="s">
        <v>951</v>
      </c>
      <c r="D702" s="10" t="s">
        <v>952</v>
      </c>
      <c r="E702" s="10" t="s">
        <v>674</v>
      </c>
      <c r="F702" s="10" t="s">
        <v>675</v>
      </c>
      <c r="G702" s="13" t="n">
        <v>1000</v>
      </c>
    </row>
    <row r="703" customFormat="false" ht="12.75" hidden="false" customHeight="false" outlineLevel="0" collapsed="false">
      <c r="B703" s="11" t="n">
        <v>45498</v>
      </c>
      <c r="C703" s="12" t="s">
        <v>953</v>
      </c>
      <c r="D703" s="10" t="s">
        <v>954</v>
      </c>
      <c r="E703" s="10" t="s">
        <v>674</v>
      </c>
      <c r="F703" s="10" t="s">
        <v>675</v>
      </c>
      <c r="G703" s="13" t="n">
        <v>1024.75</v>
      </c>
    </row>
    <row r="704" customFormat="false" ht="12.75" hidden="false" customHeight="false" outlineLevel="0" collapsed="false">
      <c r="E704" s="1"/>
      <c r="F704" s="14" t="s">
        <v>955</v>
      </c>
      <c r="G704" s="15" t="n">
        <v>2024.75</v>
      </c>
    </row>
    <row r="705" customFormat="false" ht="12.75" hidden="false" customHeight="false" outlineLevel="0" collapsed="false">
      <c r="E705" s="1"/>
      <c r="F705" s="1"/>
    </row>
    <row r="706" customFormat="false" ht="12.75" hidden="false" customHeight="false" outlineLevel="0" collapsed="false">
      <c r="A706" s="10" t="s">
        <v>956</v>
      </c>
      <c r="B706" s="11" t="n">
        <v>45481</v>
      </c>
      <c r="C706" s="12" t="s">
        <v>957</v>
      </c>
      <c r="D706" s="10" t="s">
        <v>958</v>
      </c>
      <c r="E706" s="10" t="s">
        <v>19</v>
      </c>
      <c r="F706" s="10" t="s">
        <v>20</v>
      </c>
      <c r="G706" s="13" t="n">
        <v>11.52</v>
      </c>
    </row>
    <row r="707" customFormat="false" ht="12.75" hidden="false" customHeight="false" outlineLevel="0" collapsed="false">
      <c r="B707" s="11" t="n">
        <v>45488</v>
      </c>
      <c r="C707" s="12" t="s">
        <v>959</v>
      </c>
      <c r="D707" s="10" t="s">
        <v>960</v>
      </c>
      <c r="E707" s="10" t="s">
        <v>19</v>
      </c>
      <c r="F707" s="10" t="s">
        <v>20</v>
      </c>
      <c r="G707" s="13" t="n">
        <v>11.39</v>
      </c>
    </row>
    <row r="708" customFormat="false" ht="12.75" hidden="false" customHeight="false" outlineLevel="0" collapsed="false">
      <c r="B708" s="11" t="n">
        <v>45497</v>
      </c>
      <c r="C708" s="12" t="s">
        <v>961</v>
      </c>
      <c r="D708" s="10" t="s">
        <v>962</v>
      </c>
      <c r="E708" s="10" t="s">
        <v>19</v>
      </c>
      <c r="F708" s="10" t="s">
        <v>20</v>
      </c>
      <c r="G708" s="13" t="n">
        <v>10.05</v>
      </c>
    </row>
    <row r="709" customFormat="false" ht="12.75" hidden="false" customHeight="false" outlineLevel="0" collapsed="false">
      <c r="E709" s="1"/>
      <c r="F709" s="14" t="s">
        <v>963</v>
      </c>
      <c r="G709" s="15" t="n">
        <v>32.96</v>
      </c>
    </row>
    <row r="710" customFormat="false" ht="12.75" hidden="false" customHeight="false" outlineLevel="0" collapsed="false">
      <c r="E710" s="1"/>
      <c r="F710" s="1"/>
    </row>
    <row r="711" customFormat="false" ht="12.75" hidden="false" customHeight="false" outlineLevel="0" collapsed="false">
      <c r="A711" s="10" t="s">
        <v>964</v>
      </c>
      <c r="B711" s="11" t="n">
        <v>45474</v>
      </c>
      <c r="C711" s="12" t="s">
        <v>965</v>
      </c>
      <c r="D711" s="10" t="s">
        <v>966</v>
      </c>
      <c r="E711" s="10" t="s">
        <v>143</v>
      </c>
      <c r="F711" s="10" t="s">
        <v>144</v>
      </c>
      <c r="G711" s="13" t="n">
        <v>2464.5</v>
      </c>
    </row>
    <row r="712" customFormat="false" ht="12.75" hidden="false" customHeight="false" outlineLevel="0" collapsed="false">
      <c r="E712" s="1"/>
      <c r="F712" s="14" t="s">
        <v>967</v>
      </c>
      <c r="G712" s="15" t="n">
        <v>2464.5</v>
      </c>
    </row>
    <row r="713" customFormat="false" ht="12.75" hidden="false" customHeight="false" outlineLevel="0" collapsed="false">
      <c r="E713" s="1"/>
      <c r="F713" s="1"/>
    </row>
    <row r="714" customFormat="false" ht="12.75" hidden="false" customHeight="false" outlineLevel="0" collapsed="false">
      <c r="A714" s="10" t="s">
        <v>968</v>
      </c>
      <c r="B714" s="11" t="n">
        <v>45483</v>
      </c>
      <c r="C714" s="12" t="s">
        <v>969</v>
      </c>
      <c r="D714" s="10" t="s">
        <v>970</v>
      </c>
      <c r="E714" s="10" t="s">
        <v>210</v>
      </c>
      <c r="F714" s="10" t="s">
        <v>211</v>
      </c>
      <c r="G714" s="13" t="n">
        <v>741.26</v>
      </c>
    </row>
    <row r="715" customFormat="false" ht="12.75" hidden="false" customHeight="false" outlineLevel="0" collapsed="false">
      <c r="E715" s="1"/>
      <c r="F715" s="14" t="s">
        <v>971</v>
      </c>
      <c r="G715" s="15" t="n">
        <v>741.26</v>
      </c>
    </row>
    <row r="716" customFormat="false" ht="12.75" hidden="false" customHeight="false" outlineLevel="0" collapsed="false">
      <c r="E716" s="1"/>
      <c r="F716" s="1"/>
    </row>
    <row r="717" customFormat="false" ht="12.75" hidden="false" customHeight="false" outlineLevel="0" collapsed="false">
      <c r="A717" s="10" t="s">
        <v>972</v>
      </c>
      <c r="B717" s="11" t="n">
        <v>45474</v>
      </c>
      <c r="C717" s="12" t="s">
        <v>973</v>
      </c>
      <c r="D717" s="10" t="s">
        <v>974</v>
      </c>
      <c r="E717" s="10" t="s">
        <v>27</v>
      </c>
      <c r="F717" s="10" t="s">
        <v>28</v>
      </c>
      <c r="G717" s="13" t="n">
        <v>5972</v>
      </c>
    </row>
    <row r="718" customFormat="false" ht="12.75" hidden="false" customHeight="false" outlineLevel="0" collapsed="false">
      <c r="E718" s="10" t="s">
        <v>801</v>
      </c>
      <c r="F718" s="10" t="s">
        <v>802</v>
      </c>
      <c r="G718" s="13" t="n">
        <v>864</v>
      </c>
    </row>
    <row r="719" customFormat="false" ht="12.75" hidden="false" customHeight="false" outlineLevel="0" collapsed="false">
      <c r="B719" s="11" t="n">
        <v>45480</v>
      </c>
      <c r="C719" s="12" t="s">
        <v>975</v>
      </c>
      <c r="D719" s="10" t="s">
        <v>976</v>
      </c>
      <c r="E719" s="10" t="s">
        <v>801</v>
      </c>
      <c r="F719" s="10" t="s">
        <v>802</v>
      </c>
      <c r="G719" s="13" t="n">
        <v>540</v>
      </c>
    </row>
    <row r="720" customFormat="false" ht="12.75" hidden="false" customHeight="false" outlineLevel="0" collapsed="false">
      <c r="B720" s="11" t="n">
        <v>45480</v>
      </c>
      <c r="C720" s="12" t="s">
        <v>977</v>
      </c>
      <c r="D720" s="10" t="s">
        <v>976</v>
      </c>
      <c r="E720" s="10" t="s">
        <v>801</v>
      </c>
      <c r="F720" s="10" t="s">
        <v>802</v>
      </c>
      <c r="G720" s="13" t="n">
        <v>1390</v>
      </c>
    </row>
    <row r="721" customFormat="false" ht="12.75" hidden="false" customHeight="false" outlineLevel="0" collapsed="false">
      <c r="E721" s="1"/>
      <c r="F721" s="14" t="s">
        <v>978</v>
      </c>
      <c r="G721" s="15" t="n">
        <v>8766</v>
      </c>
    </row>
    <row r="723" customFormat="false" ht="12.75" hidden="false" customHeight="false" outlineLevel="0" collapsed="false">
      <c r="A723" s="10" t="s">
        <v>979</v>
      </c>
      <c r="B723" s="11" t="n">
        <v>45483</v>
      </c>
      <c r="C723" s="12" t="s">
        <v>980</v>
      </c>
      <c r="D723" s="10" t="s">
        <v>981</v>
      </c>
      <c r="E723" s="10" t="s">
        <v>149</v>
      </c>
      <c r="F723" s="16" t="s">
        <v>150</v>
      </c>
      <c r="G723" s="13" t="n">
        <v>6150</v>
      </c>
    </row>
    <row r="724" customFormat="false" ht="12.75" hidden="false" customHeight="false" outlineLevel="0" collapsed="false">
      <c r="E724" s="1"/>
      <c r="F724" s="17" t="s">
        <v>982</v>
      </c>
      <c r="G724" s="15" t="n">
        <v>6150</v>
      </c>
    </row>
    <row r="725" customFormat="false" ht="12.75" hidden="false" customHeight="false" outlineLevel="0" collapsed="false">
      <c r="A725" s="10"/>
      <c r="B725" s="19"/>
      <c r="C725" s="20"/>
      <c r="D725" s="21"/>
      <c r="E725" s="21"/>
      <c r="F725" s="22"/>
      <c r="G725" s="23"/>
    </row>
    <row r="726" customFormat="false" ht="12.75" hidden="false" customHeight="false" outlineLevel="0" collapsed="false">
      <c r="A726" s="10" t="s">
        <v>983</v>
      </c>
      <c r="B726" s="11" t="n">
        <v>45491</v>
      </c>
      <c r="C726" s="12" t="s">
        <v>984</v>
      </c>
      <c r="D726" s="10" t="s">
        <v>985</v>
      </c>
      <c r="E726" s="10" t="s">
        <v>169</v>
      </c>
      <c r="F726" s="10" t="s">
        <v>170</v>
      </c>
      <c r="G726" s="13" t="n">
        <v>623.12</v>
      </c>
    </row>
    <row r="727" customFormat="false" ht="12.75" hidden="false" customHeight="false" outlineLevel="0" collapsed="false">
      <c r="B727" s="11" t="n">
        <v>45491</v>
      </c>
      <c r="C727" s="12" t="s">
        <v>986</v>
      </c>
      <c r="D727" s="10" t="s">
        <v>987</v>
      </c>
      <c r="E727" s="10" t="s">
        <v>155</v>
      </c>
      <c r="F727" s="10" t="s">
        <v>156</v>
      </c>
      <c r="G727" s="13" t="n">
        <v>634.66</v>
      </c>
    </row>
    <row r="728" customFormat="false" ht="12.75" hidden="false" customHeight="false" outlineLevel="0" collapsed="false">
      <c r="B728" s="11" t="n">
        <v>45491</v>
      </c>
      <c r="C728" s="12" t="s">
        <v>988</v>
      </c>
      <c r="D728" s="10" t="s">
        <v>989</v>
      </c>
      <c r="E728" s="10" t="s">
        <v>155</v>
      </c>
      <c r="F728" s="10" t="s">
        <v>156</v>
      </c>
      <c r="G728" s="13" t="n">
        <v>759.5</v>
      </c>
    </row>
    <row r="729" customFormat="false" ht="12.75" hidden="false" customHeight="false" outlineLevel="0" collapsed="false">
      <c r="B729" s="11" t="n">
        <v>45497</v>
      </c>
      <c r="C729" s="12" t="s">
        <v>990</v>
      </c>
      <c r="D729" s="10" t="s">
        <v>991</v>
      </c>
      <c r="E729" s="10" t="s">
        <v>155</v>
      </c>
      <c r="F729" s="10" t="s">
        <v>156</v>
      </c>
      <c r="G729" s="13" t="n">
        <v>561.07</v>
      </c>
    </row>
    <row r="730" customFormat="false" ht="12.75" hidden="false" customHeight="false" outlineLevel="0" collapsed="false">
      <c r="B730" s="11" t="n">
        <v>45497</v>
      </c>
      <c r="C730" s="12" t="s">
        <v>992</v>
      </c>
      <c r="D730" s="10" t="s">
        <v>993</v>
      </c>
      <c r="E730" s="10" t="s">
        <v>169</v>
      </c>
      <c r="F730" s="10" t="s">
        <v>170</v>
      </c>
      <c r="G730" s="13" t="n">
        <v>548.82</v>
      </c>
    </row>
    <row r="731" customFormat="false" ht="12.75" hidden="false" customHeight="false" outlineLevel="0" collapsed="false">
      <c r="B731" s="11" t="n">
        <v>45498</v>
      </c>
      <c r="C731" s="12" t="s">
        <v>994</v>
      </c>
      <c r="D731" s="10" t="s">
        <v>995</v>
      </c>
      <c r="E731" s="10" t="s">
        <v>155</v>
      </c>
      <c r="F731" s="10" t="s">
        <v>156</v>
      </c>
      <c r="G731" s="13" t="n">
        <v>83.83</v>
      </c>
    </row>
    <row r="732" customFormat="false" ht="12.75" hidden="false" customHeight="false" outlineLevel="0" collapsed="false">
      <c r="E732" s="1"/>
      <c r="F732" s="14" t="s">
        <v>996</v>
      </c>
      <c r="G732" s="15" t="n">
        <v>3211</v>
      </c>
    </row>
    <row r="733" customFormat="false" ht="12.75" hidden="false" customHeight="false" outlineLevel="0" collapsed="false">
      <c r="E733" s="1"/>
      <c r="F733" s="1"/>
    </row>
    <row r="734" customFormat="false" ht="12.75" hidden="false" customHeight="false" outlineLevel="0" collapsed="false">
      <c r="A734" s="10" t="s">
        <v>997</v>
      </c>
      <c r="B734" s="11" t="n">
        <v>45482</v>
      </c>
      <c r="C734" s="12" t="s">
        <v>998</v>
      </c>
      <c r="D734" s="10" t="s">
        <v>999</v>
      </c>
      <c r="E734" s="10" t="s">
        <v>694</v>
      </c>
      <c r="F734" s="10" t="s">
        <v>695</v>
      </c>
      <c r="G734" s="13" t="n">
        <v>12910.62</v>
      </c>
    </row>
    <row r="735" customFormat="false" ht="12.75" hidden="false" customHeight="false" outlineLevel="0" collapsed="false">
      <c r="E735" s="1"/>
      <c r="F735" s="14" t="s">
        <v>1000</v>
      </c>
      <c r="G735" s="15" t="n">
        <v>12910.62</v>
      </c>
    </row>
    <row r="736" customFormat="false" ht="12.75" hidden="false" customHeight="false" outlineLevel="0" collapsed="false">
      <c r="E736" s="1"/>
      <c r="F736" s="1"/>
    </row>
    <row r="737" customFormat="false" ht="12.75" hidden="false" customHeight="false" outlineLevel="0" collapsed="false">
      <c r="A737" s="10" t="s">
        <v>1001</v>
      </c>
      <c r="B737" s="11" t="n">
        <v>45474</v>
      </c>
      <c r="C737" s="12" t="s">
        <v>1002</v>
      </c>
      <c r="D737" s="10" t="s">
        <v>1003</v>
      </c>
      <c r="E737" s="10" t="s">
        <v>1004</v>
      </c>
      <c r="F737" s="10" t="s">
        <v>1005</v>
      </c>
      <c r="G737" s="13" t="n">
        <v>2700</v>
      </c>
    </row>
    <row r="738" customFormat="false" ht="12.75" hidden="false" customHeight="false" outlineLevel="0" collapsed="false">
      <c r="E738" s="1"/>
      <c r="F738" s="14" t="s">
        <v>1006</v>
      </c>
      <c r="G738" s="15" t="n">
        <v>2700</v>
      </c>
    </row>
    <row r="739" customFormat="false" ht="12.75" hidden="false" customHeight="false" outlineLevel="0" collapsed="false">
      <c r="E739" s="1"/>
      <c r="F739" s="1"/>
    </row>
    <row r="740" customFormat="false" ht="12.75" hidden="false" customHeight="false" outlineLevel="0" collapsed="false">
      <c r="A740" s="10" t="s">
        <v>1007</v>
      </c>
      <c r="B740" s="11" t="n">
        <v>45474</v>
      </c>
      <c r="C740" s="12" t="s">
        <v>1008</v>
      </c>
      <c r="D740" s="10" t="s">
        <v>1009</v>
      </c>
      <c r="E740" s="10" t="s">
        <v>1010</v>
      </c>
      <c r="F740" s="10" t="s">
        <v>1011</v>
      </c>
      <c r="G740" s="13" t="n">
        <v>2000</v>
      </c>
    </row>
    <row r="741" customFormat="false" ht="12.75" hidden="false" customHeight="false" outlineLevel="0" collapsed="false">
      <c r="E741" s="1"/>
      <c r="F741" s="14" t="s">
        <v>1012</v>
      </c>
      <c r="G741" s="15" t="n">
        <v>2000</v>
      </c>
    </row>
    <row r="742" customFormat="false" ht="12.75" hidden="false" customHeight="false" outlineLevel="0" collapsed="false">
      <c r="E742" s="1"/>
      <c r="F742" s="1"/>
    </row>
    <row r="743" customFormat="false" ht="12.75" hidden="false" customHeight="false" outlineLevel="0" collapsed="false">
      <c r="A743" s="10" t="s">
        <v>1013</v>
      </c>
      <c r="B743" s="11" t="n">
        <v>45488</v>
      </c>
      <c r="C743" s="12" t="s">
        <v>1014</v>
      </c>
      <c r="D743" s="10" t="s">
        <v>231</v>
      </c>
      <c r="E743" s="10" t="s">
        <v>1015</v>
      </c>
      <c r="F743" s="10" t="s">
        <v>1016</v>
      </c>
      <c r="G743" s="13" t="n">
        <v>243.5</v>
      </c>
    </row>
    <row r="744" customFormat="false" ht="12.75" hidden="false" customHeight="false" outlineLevel="0" collapsed="false">
      <c r="E744" s="1"/>
      <c r="F744" s="14" t="s">
        <v>1017</v>
      </c>
      <c r="G744" s="15" t="n">
        <v>243.5</v>
      </c>
    </row>
    <row r="745" customFormat="false" ht="12.75" hidden="false" customHeight="false" outlineLevel="0" collapsed="false">
      <c r="E745" s="1"/>
      <c r="F745" s="1"/>
    </row>
    <row r="746" customFormat="false" ht="12.75" hidden="false" customHeight="false" outlineLevel="0" collapsed="false">
      <c r="A746" s="10" t="s">
        <v>1018</v>
      </c>
      <c r="B746" s="11" t="n">
        <v>45474</v>
      </c>
      <c r="C746" s="12" t="s">
        <v>1019</v>
      </c>
      <c r="D746" s="10" t="s">
        <v>1020</v>
      </c>
      <c r="E746" s="10" t="s">
        <v>19</v>
      </c>
      <c r="F746" s="10" t="s">
        <v>20</v>
      </c>
      <c r="G746" s="13" t="n">
        <v>117.92</v>
      </c>
    </row>
    <row r="747" customFormat="false" ht="12.75" hidden="false" customHeight="false" outlineLevel="0" collapsed="false">
      <c r="E747" s="1"/>
      <c r="F747" s="14" t="s">
        <v>1021</v>
      </c>
      <c r="G747" s="15" t="n">
        <v>117.92</v>
      </c>
    </row>
    <row r="748" customFormat="false" ht="12.75" hidden="false" customHeight="false" outlineLevel="0" collapsed="false">
      <c r="E748" s="1"/>
      <c r="F748" s="1"/>
    </row>
    <row r="749" customFormat="false" ht="12.75" hidden="false" customHeight="false" outlineLevel="0" collapsed="false">
      <c r="A749" s="10" t="s">
        <v>1022</v>
      </c>
      <c r="B749" s="11" t="n">
        <v>45481</v>
      </c>
      <c r="C749" s="12" t="s">
        <v>1023</v>
      </c>
      <c r="D749" s="10" t="s">
        <v>1024</v>
      </c>
      <c r="E749" s="10" t="s">
        <v>700</v>
      </c>
      <c r="F749" s="10" t="s">
        <v>701</v>
      </c>
      <c r="G749" s="13" t="n">
        <v>113.05</v>
      </c>
    </row>
    <row r="750" customFormat="false" ht="12.75" hidden="false" customHeight="false" outlineLevel="0" collapsed="false">
      <c r="B750" s="11" t="n">
        <v>45474</v>
      </c>
      <c r="C750" s="12" t="s">
        <v>1025</v>
      </c>
      <c r="D750" s="10" t="s">
        <v>1024</v>
      </c>
      <c r="E750" s="10" t="s">
        <v>700</v>
      </c>
      <c r="F750" s="10" t="s">
        <v>701</v>
      </c>
      <c r="G750" s="13" t="n">
        <v>186.2</v>
      </c>
    </row>
    <row r="751" customFormat="false" ht="12.75" hidden="false" customHeight="false" outlineLevel="0" collapsed="false">
      <c r="E751" s="1"/>
      <c r="F751" s="14" t="s">
        <v>1026</v>
      </c>
      <c r="G751" s="15" t="n">
        <v>299.25</v>
      </c>
    </row>
    <row r="752" customFormat="false" ht="12.75" hidden="false" customHeight="false" outlineLevel="0" collapsed="false">
      <c r="E752" s="1"/>
      <c r="F752" s="1"/>
    </row>
    <row r="753" customFormat="false" ht="12.75" hidden="false" customHeight="false" outlineLevel="0" collapsed="false">
      <c r="A753" s="10" t="s">
        <v>1027</v>
      </c>
      <c r="B753" s="11" t="n">
        <v>45474</v>
      </c>
      <c r="C753" s="12" t="s">
        <v>1028</v>
      </c>
      <c r="D753" s="10" t="s">
        <v>1029</v>
      </c>
      <c r="E753" s="10" t="s">
        <v>1030</v>
      </c>
      <c r="F753" s="10" t="s">
        <v>1031</v>
      </c>
      <c r="G753" s="13" t="n">
        <v>692.14</v>
      </c>
    </row>
    <row r="754" customFormat="false" ht="12.75" hidden="false" customHeight="false" outlineLevel="0" collapsed="false">
      <c r="E754" s="1"/>
      <c r="F754" s="14" t="s">
        <v>1032</v>
      </c>
      <c r="G754" s="15" t="n">
        <v>692.14</v>
      </c>
    </row>
    <row r="755" customFormat="false" ht="12.75" hidden="false" customHeight="false" outlineLevel="0" collapsed="false">
      <c r="E755" s="1"/>
      <c r="F755" s="1"/>
    </row>
    <row r="756" customFormat="false" ht="12.75" hidden="false" customHeight="false" outlineLevel="0" collapsed="false">
      <c r="A756" s="10" t="s">
        <v>1033</v>
      </c>
      <c r="B756" s="11" t="n">
        <v>45474</v>
      </c>
      <c r="C756" s="12" t="s">
        <v>1034</v>
      </c>
      <c r="D756" s="10" t="s">
        <v>1035</v>
      </c>
      <c r="E756" s="10" t="s">
        <v>698</v>
      </c>
      <c r="F756" s="10" t="s">
        <v>699</v>
      </c>
      <c r="G756" s="13" t="n">
        <v>399.03</v>
      </c>
    </row>
    <row r="757" customFormat="false" ht="12.75" hidden="false" customHeight="false" outlineLevel="0" collapsed="false">
      <c r="B757" s="11" t="n">
        <v>45474</v>
      </c>
      <c r="C757" s="12" t="s">
        <v>1036</v>
      </c>
      <c r="D757" s="10" t="s">
        <v>1037</v>
      </c>
      <c r="E757" s="10" t="s">
        <v>1038</v>
      </c>
      <c r="F757" s="10" t="s">
        <v>1039</v>
      </c>
      <c r="G757" s="13" t="n">
        <v>2807.44</v>
      </c>
    </row>
    <row r="758" customFormat="false" ht="12.75" hidden="false" customHeight="false" outlineLevel="0" collapsed="false">
      <c r="E758" s="1"/>
      <c r="F758" s="14" t="s">
        <v>1040</v>
      </c>
      <c r="G758" s="15" t="n">
        <v>3206.47</v>
      </c>
    </row>
    <row r="759" customFormat="false" ht="12.75" hidden="false" customHeight="false" outlineLevel="0" collapsed="false">
      <c r="E759" s="1"/>
      <c r="F759" s="1"/>
    </row>
    <row r="760" customFormat="false" ht="12.75" hidden="false" customHeight="false" outlineLevel="0" collapsed="false">
      <c r="A760" s="10" t="s">
        <v>1041</v>
      </c>
      <c r="B760" s="11" t="n">
        <v>45474</v>
      </c>
      <c r="C760" s="12" t="s">
        <v>1042</v>
      </c>
      <c r="D760" s="10" t="s">
        <v>1043</v>
      </c>
      <c r="E760" s="10" t="s">
        <v>1044</v>
      </c>
      <c r="F760" s="16" t="s">
        <v>1045</v>
      </c>
      <c r="G760" s="13" t="n">
        <v>1896</v>
      </c>
    </row>
    <row r="761" customFormat="false" ht="12.75" hidden="false" customHeight="false" outlineLevel="0" collapsed="false">
      <c r="E761" s="1"/>
      <c r="F761" s="17" t="s">
        <v>1046</v>
      </c>
      <c r="G761" s="15" t="n">
        <v>1896</v>
      </c>
    </row>
    <row r="762" customFormat="false" ht="12.75" hidden="false" customHeight="false" outlineLevel="0" collapsed="false">
      <c r="E762" s="1"/>
      <c r="F762" s="1"/>
    </row>
    <row r="763" customFormat="false" ht="12.75" hidden="false" customHeight="false" outlineLevel="0" collapsed="false">
      <c r="A763" s="10" t="s">
        <v>1047</v>
      </c>
      <c r="B763" s="11" t="n">
        <v>45474</v>
      </c>
      <c r="C763" s="12" t="s">
        <v>1048</v>
      </c>
      <c r="D763" s="10" t="s">
        <v>237</v>
      </c>
      <c r="E763" s="10" t="s">
        <v>238</v>
      </c>
      <c r="F763" s="10" t="s">
        <v>239</v>
      </c>
      <c r="G763" s="13" t="n">
        <v>1354.4</v>
      </c>
    </row>
    <row r="764" customFormat="false" ht="12.75" hidden="false" customHeight="false" outlineLevel="0" collapsed="false">
      <c r="B764" s="11" t="n">
        <v>45474</v>
      </c>
      <c r="C764" s="12" t="s">
        <v>1049</v>
      </c>
      <c r="D764" s="10" t="s">
        <v>237</v>
      </c>
      <c r="E764" s="10" t="s">
        <v>238</v>
      </c>
      <c r="F764" s="10" t="s">
        <v>239</v>
      </c>
      <c r="G764" s="13" t="n">
        <v>749.7</v>
      </c>
    </row>
    <row r="765" customFormat="false" ht="12.75" hidden="false" customHeight="false" outlineLevel="0" collapsed="false">
      <c r="E765" s="1"/>
      <c r="F765" s="14" t="s">
        <v>1050</v>
      </c>
      <c r="G765" s="15" t="n">
        <v>2104.1</v>
      </c>
    </row>
    <row r="766" customFormat="false" ht="12.75" hidden="false" customHeight="false" outlineLevel="0" collapsed="false">
      <c r="E766" s="1"/>
      <c r="F766" s="1"/>
    </row>
    <row r="767" customFormat="false" ht="12.75" hidden="false" customHeight="false" outlineLevel="0" collapsed="false">
      <c r="A767" s="10" t="s">
        <v>1051</v>
      </c>
      <c r="B767" s="11" t="n">
        <v>45485</v>
      </c>
      <c r="C767" s="12" t="s">
        <v>1052</v>
      </c>
      <c r="D767" s="10" t="s">
        <v>231</v>
      </c>
      <c r="E767" s="10" t="s">
        <v>232</v>
      </c>
      <c r="F767" s="10" t="s">
        <v>233</v>
      </c>
      <c r="G767" s="13" t="n">
        <v>243.5</v>
      </c>
    </row>
    <row r="768" customFormat="false" ht="12.75" hidden="false" customHeight="false" outlineLevel="0" collapsed="false">
      <c r="B768" s="11" t="n">
        <v>45492</v>
      </c>
      <c r="C768" s="12" t="s">
        <v>1053</v>
      </c>
      <c r="D768" s="10" t="s">
        <v>78</v>
      </c>
      <c r="E768" s="10" t="s">
        <v>79</v>
      </c>
      <c r="F768" s="10" t="s">
        <v>80</v>
      </c>
      <c r="G768" s="13" t="n">
        <v>792</v>
      </c>
    </row>
    <row r="769" customFormat="false" ht="12.75" hidden="false" customHeight="false" outlineLevel="0" collapsed="false">
      <c r="E769" s="1"/>
      <c r="F769" s="14" t="s">
        <v>1054</v>
      </c>
      <c r="G769" s="15" t="n">
        <v>1035.5</v>
      </c>
    </row>
    <row r="770" customFormat="false" ht="12.75" hidden="false" customHeight="false" outlineLevel="0" collapsed="false">
      <c r="E770" s="1"/>
      <c r="F770" s="1"/>
    </row>
    <row r="771" customFormat="false" ht="12.75" hidden="false" customHeight="false" outlineLevel="0" collapsed="false">
      <c r="A771" s="10" t="s">
        <v>1055</v>
      </c>
      <c r="B771" s="11" t="n">
        <v>45474</v>
      </c>
      <c r="C771" s="12" t="s">
        <v>1056</v>
      </c>
      <c r="D771" s="10" t="s">
        <v>1057</v>
      </c>
      <c r="E771" s="10" t="s">
        <v>122</v>
      </c>
      <c r="F771" s="10" t="s">
        <v>123</v>
      </c>
      <c r="G771" s="13" t="n">
        <v>1850</v>
      </c>
    </row>
    <row r="772" customFormat="false" ht="12.75" hidden="false" customHeight="false" outlineLevel="0" collapsed="false">
      <c r="E772" s="1"/>
      <c r="F772" s="14" t="s">
        <v>1058</v>
      </c>
      <c r="G772" s="15" t="n">
        <v>1850</v>
      </c>
    </row>
    <row r="773" customFormat="false" ht="12.75" hidden="false" customHeight="false" outlineLevel="0" collapsed="false">
      <c r="E773" s="1"/>
      <c r="F773" s="1"/>
    </row>
    <row r="774" customFormat="false" ht="12.75" hidden="false" customHeight="false" outlineLevel="0" collapsed="false">
      <c r="A774" s="10" t="s">
        <v>1059</v>
      </c>
      <c r="B774" s="11" t="n">
        <v>45490</v>
      </c>
      <c r="C774" s="12" t="s">
        <v>1060</v>
      </c>
      <c r="D774" s="10" t="s">
        <v>78</v>
      </c>
      <c r="E774" s="10" t="s">
        <v>79</v>
      </c>
      <c r="F774" s="10" t="s">
        <v>80</v>
      </c>
      <c r="G774" s="13" t="n">
        <v>1229.12</v>
      </c>
    </row>
    <row r="775" customFormat="false" ht="12.75" hidden="false" customHeight="false" outlineLevel="0" collapsed="false">
      <c r="E775" s="1"/>
      <c r="F775" s="14" t="s">
        <v>1061</v>
      </c>
      <c r="G775" s="15" t="n">
        <v>1229.12</v>
      </c>
    </row>
    <row r="776" customFormat="false" ht="12.75" hidden="false" customHeight="false" outlineLevel="0" collapsed="false">
      <c r="E776" s="1"/>
      <c r="F776" s="1"/>
    </row>
    <row r="777" customFormat="false" ht="12.75" hidden="false" customHeight="false" outlineLevel="0" collapsed="false">
      <c r="A777" s="10" t="s">
        <v>1062</v>
      </c>
      <c r="B777" s="11" t="n">
        <v>45491</v>
      </c>
      <c r="C777" s="12" t="s">
        <v>1063</v>
      </c>
      <c r="D777" s="10" t="s">
        <v>1064</v>
      </c>
      <c r="E777" s="10" t="s">
        <v>155</v>
      </c>
      <c r="F777" s="10" t="s">
        <v>156</v>
      </c>
      <c r="G777" s="13" t="n">
        <v>36.81</v>
      </c>
    </row>
    <row r="778" customFormat="false" ht="12.75" hidden="false" customHeight="false" outlineLevel="0" collapsed="false">
      <c r="E778" s="1"/>
      <c r="F778" s="14" t="s">
        <v>1065</v>
      </c>
      <c r="G778" s="15" t="n">
        <v>36.81</v>
      </c>
    </row>
    <row r="779" customFormat="false" ht="12.75" hidden="false" customHeight="false" outlineLevel="0" collapsed="false">
      <c r="E779" s="1"/>
      <c r="F779" s="1"/>
    </row>
    <row r="780" customFormat="false" ht="12.75" hidden="false" customHeight="false" outlineLevel="0" collapsed="false">
      <c r="A780" s="10" t="s">
        <v>1066</v>
      </c>
      <c r="B780" s="11" t="n">
        <v>45491</v>
      </c>
      <c r="C780" s="12" t="s">
        <v>1067</v>
      </c>
      <c r="D780" s="10" t="s">
        <v>1068</v>
      </c>
      <c r="E780" s="10" t="s">
        <v>155</v>
      </c>
      <c r="F780" s="10" t="s">
        <v>156</v>
      </c>
      <c r="G780" s="13" t="n">
        <v>34.18</v>
      </c>
    </row>
    <row r="781" customFormat="false" ht="12.75" hidden="false" customHeight="false" outlineLevel="0" collapsed="false">
      <c r="B781" s="11" t="n">
        <v>45491</v>
      </c>
      <c r="C781" s="12" t="s">
        <v>1069</v>
      </c>
      <c r="D781" s="10" t="s">
        <v>1068</v>
      </c>
      <c r="E781" s="10" t="s">
        <v>155</v>
      </c>
      <c r="F781" s="10" t="s">
        <v>156</v>
      </c>
      <c r="G781" s="13" t="n">
        <v>8.19</v>
      </c>
    </row>
    <row r="782" customFormat="false" ht="12.75" hidden="false" customHeight="false" outlineLevel="0" collapsed="false">
      <c r="E782" s="1"/>
      <c r="F782" s="14" t="s">
        <v>1070</v>
      </c>
      <c r="G782" s="15" t="n">
        <v>42.37</v>
      </c>
    </row>
    <row r="783" customFormat="false" ht="12.75" hidden="false" customHeight="false" outlineLevel="0" collapsed="false">
      <c r="E783" s="1"/>
      <c r="F783" s="1"/>
    </row>
    <row r="784" customFormat="false" ht="12.75" hidden="false" customHeight="false" outlineLevel="0" collapsed="false">
      <c r="A784" s="10" t="s">
        <v>1071</v>
      </c>
      <c r="B784" s="11" t="n">
        <v>45474</v>
      </c>
      <c r="C784" s="12" t="s">
        <v>1072</v>
      </c>
      <c r="D784" s="10" t="s">
        <v>1073</v>
      </c>
      <c r="E784" s="10" t="s">
        <v>672</v>
      </c>
      <c r="F784" s="10" t="s">
        <v>673</v>
      </c>
      <c r="G784" s="13" t="n">
        <v>274.51</v>
      </c>
    </row>
    <row r="785" customFormat="false" ht="12.75" hidden="false" customHeight="false" outlineLevel="0" collapsed="false">
      <c r="E785" s="10" t="s">
        <v>238</v>
      </c>
      <c r="F785" s="10" t="s">
        <v>239</v>
      </c>
      <c r="G785" s="13" t="n">
        <v>1064.07</v>
      </c>
    </row>
    <row r="786" customFormat="false" ht="12.75" hidden="false" customHeight="false" outlineLevel="0" collapsed="false">
      <c r="E786" s="1"/>
      <c r="F786" s="14" t="s">
        <v>1074</v>
      </c>
      <c r="G786" s="15" t="n">
        <v>1338.58</v>
      </c>
    </row>
    <row r="787" customFormat="false" ht="12.75" hidden="false" customHeight="false" outlineLevel="0" collapsed="false">
      <c r="E787" s="1"/>
      <c r="F787" s="1"/>
    </row>
    <row r="788" customFormat="false" ht="12.75" hidden="false" customHeight="false" outlineLevel="0" collapsed="false">
      <c r="A788" s="10" t="s">
        <v>1075</v>
      </c>
      <c r="B788" s="11" t="n">
        <v>45504</v>
      </c>
      <c r="C788" s="12" t="s">
        <v>1076</v>
      </c>
      <c r="D788" s="10" t="s">
        <v>1077</v>
      </c>
      <c r="E788" s="10" t="s">
        <v>1078</v>
      </c>
      <c r="F788" s="10" t="s">
        <v>1079</v>
      </c>
      <c r="G788" s="13" t="n">
        <v>113.64</v>
      </c>
    </row>
    <row r="789" customFormat="false" ht="12.75" hidden="false" customHeight="false" outlineLevel="0" collapsed="false">
      <c r="E789" s="10" t="s">
        <v>1078</v>
      </c>
      <c r="F789" s="10" t="s">
        <v>1079</v>
      </c>
      <c r="G789" s="13" t="n">
        <v>1237.25</v>
      </c>
    </row>
    <row r="790" customFormat="false" ht="12.75" hidden="false" customHeight="false" outlineLevel="0" collapsed="false">
      <c r="E790" s="10" t="s">
        <v>1078</v>
      </c>
      <c r="F790" s="10" t="s">
        <v>1079</v>
      </c>
      <c r="G790" s="13" t="n">
        <v>113.64</v>
      </c>
    </row>
    <row r="791" customFormat="false" ht="12.75" hidden="false" customHeight="false" outlineLevel="0" collapsed="false">
      <c r="E791" s="10" t="s">
        <v>1078</v>
      </c>
      <c r="F791" s="10" t="s">
        <v>1079</v>
      </c>
      <c r="G791" s="13" t="n">
        <v>119.95</v>
      </c>
    </row>
    <row r="792" customFormat="false" ht="12.75" hidden="false" customHeight="false" outlineLevel="0" collapsed="false">
      <c r="E792" s="10" t="s">
        <v>1078</v>
      </c>
      <c r="F792" s="10" t="s">
        <v>1079</v>
      </c>
      <c r="G792" s="13" t="n">
        <v>113.64</v>
      </c>
    </row>
    <row r="793" customFormat="false" ht="12.75" hidden="false" customHeight="false" outlineLevel="0" collapsed="false">
      <c r="E793" s="10" t="s">
        <v>1078</v>
      </c>
      <c r="F793" s="10" t="s">
        <v>1079</v>
      </c>
      <c r="G793" s="13" t="n">
        <v>119.95</v>
      </c>
    </row>
    <row r="794" customFormat="false" ht="12.75" hidden="false" customHeight="false" outlineLevel="0" collapsed="false">
      <c r="E794" s="10" t="s">
        <v>1078</v>
      </c>
      <c r="F794" s="10" t="s">
        <v>1079</v>
      </c>
      <c r="G794" s="13" t="n">
        <v>119.95</v>
      </c>
    </row>
    <row r="795" customFormat="false" ht="12.75" hidden="false" customHeight="false" outlineLevel="0" collapsed="false">
      <c r="E795" s="10" t="s">
        <v>1078</v>
      </c>
      <c r="F795" s="10" t="s">
        <v>1079</v>
      </c>
      <c r="G795" s="13" t="n">
        <v>119.95</v>
      </c>
    </row>
    <row r="796" customFormat="false" ht="12.75" hidden="false" customHeight="false" outlineLevel="0" collapsed="false">
      <c r="E796" s="10" t="s">
        <v>1078</v>
      </c>
      <c r="F796" s="10" t="s">
        <v>1079</v>
      </c>
      <c r="G796" s="13" t="n">
        <v>113.64</v>
      </c>
    </row>
    <row r="797" customFormat="false" ht="12.75" hidden="false" customHeight="false" outlineLevel="0" collapsed="false">
      <c r="E797" s="10" t="s">
        <v>1078</v>
      </c>
      <c r="F797" s="10" t="s">
        <v>1079</v>
      </c>
      <c r="G797" s="13" t="n">
        <v>113.64</v>
      </c>
    </row>
    <row r="798" customFormat="false" ht="12.75" hidden="false" customHeight="false" outlineLevel="0" collapsed="false">
      <c r="E798" s="10" t="s">
        <v>1078</v>
      </c>
      <c r="F798" s="10" t="s">
        <v>1079</v>
      </c>
      <c r="G798" s="13" t="n">
        <v>119.95</v>
      </c>
    </row>
    <row r="799" customFormat="false" ht="12.75" hidden="false" customHeight="false" outlineLevel="0" collapsed="false">
      <c r="E799" s="10" t="s">
        <v>1078</v>
      </c>
      <c r="F799" s="10" t="s">
        <v>1079</v>
      </c>
      <c r="G799" s="13" t="n">
        <v>113.64</v>
      </c>
    </row>
    <row r="800" customFormat="false" ht="12.75" hidden="false" customHeight="false" outlineLevel="0" collapsed="false">
      <c r="E800" s="10" t="s">
        <v>1078</v>
      </c>
      <c r="F800" s="10" t="s">
        <v>1079</v>
      </c>
      <c r="G800" s="13" t="n">
        <v>113.64</v>
      </c>
    </row>
    <row r="801" customFormat="false" ht="12.75" hidden="false" customHeight="false" outlineLevel="0" collapsed="false">
      <c r="E801" s="10" t="s">
        <v>1078</v>
      </c>
      <c r="F801" s="10" t="s">
        <v>1079</v>
      </c>
      <c r="G801" s="13" t="n">
        <v>113.64</v>
      </c>
    </row>
    <row r="802" customFormat="false" ht="12.75" hidden="false" customHeight="false" outlineLevel="0" collapsed="false">
      <c r="E802" s="10" t="s">
        <v>1078</v>
      </c>
      <c r="F802" s="10" t="s">
        <v>1079</v>
      </c>
      <c r="G802" s="13" t="n">
        <v>113.64</v>
      </c>
    </row>
    <row r="803" customFormat="false" ht="12.75" hidden="false" customHeight="false" outlineLevel="0" collapsed="false">
      <c r="E803" s="10" t="s">
        <v>1078</v>
      </c>
      <c r="F803" s="10" t="s">
        <v>1079</v>
      </c>
      <c r="G803" s="13" t="n">
        <v>113.64</v>
      </c>
    </row>
    <row r="804" customFormat="false" ht="12.75" hidden="false" customHeight="false" outlineLevel="0" collapsed="false">
      <c r="E804" s="10" t="s">
        <v>1078</v>
      </c>
      <c r="F804" s="10" t="s">
        <v>1079</v>
      </c>
      <c r="G804" s="13" t="n">
        <v>113.64</v>
      </c>
    </row>
    <row r="805" customFormat="false" ht="12.75" hidden="false" customHeight="false" outlineLevel="0" collapsed="false">
      <c r="E805" s="10" t="s">
        <v>1078</v>
      </c>
      <c r="F805" s="10" t="s">
        <v>1079</v>
      </c>
      <c r="G805" s="13" t="n">
        <v>113.64</v>
      </c>
    </row>
    <row r="806" customFormat="false" ht="12.75" hidden="false" customHeight="false" outlineLevel="0" collapsed="false">
      <c r="E806" s="10" t="s">
        <v>1078</v>
      </c>
      <c r="F806" s="10" t="s">
        <v>1079</v>
      </c>
      <c r="G806" s="13" t="n">
        <v>113.64</v>
      </c>
    </row>
    <row r="807" customFormat="false" ht="12.75" hidden="false" customHeight="false" outlineLevel="0" collapsed="false">
      <c r="E807" s="10" t="s">
        <v>1078</v>
      </c>
      <c r="F807" s="10" t="s">
        <v>1079</v>
      </c>
      <c r="G807" s="13" t="n">
        <v>113.64</v>
      </c>
    </row>
    <row r="808" customFormat="false" ht="12.75" hidden="false" customHeight="false" outlineLevel="0" collapsed="false">
      <c r="E808" s="10" t="s">
        <v>1078</v>
      </c>
      <c r="F808" s="10" t="s">
        <v>1079</v>
      </c>
      <c r="G808" s="13" t="n">
        <v>119.95</v>
      </c>
    </row>
    <row r="809" customFormat="false" ht="12.75" hidden="false" customHeight="false" outlineLevel="0" collapsed="false">
      <c r="E809" s="10" t="s">
        <v>1078</v>
      </c>
      <c r="F809" s="10" t="s">
        <v>1079</v>
      </c>
      <c r="G809" s="13" t="n">
        <v>113.64</v>
      </c>
    </row>
    <row r="810" customFormat="false" ht="12.75" hidden="false" customHeight="false" outlineLevel="0" collapsed="false">
      <c r="E810" s="10" t="s">
        <v>1078</v>
      </c>
      <c r="F810" s="10" t="s">
        <v>1079</v>
      </c>
      <c r="G810" s="13" t="n">
        <v>113.64</v>
      </c>
    </row>
    <row r="811" customFormat="false" ht="12.75" hidden="false" customHeight="false" outlineLevel="0" collapsed="false">
      <c r="E811" s="10" t="s">
        <v>1078</v>
      </c>
      <c r="F811" s="10" t="s">
        <v>1079</v>
      </c>
      <c r="G811" s="13" t="n">
        <v>113.64</v>
      </c>
    </row>
    <row r="812" customFormat="false" ht="12.75" hidden="false" customHeight="false" outlineLevel="0" collapsed="false">
      <c r="E812" s="10" t="s">
        <v>1078</v>
      </c>
      <c r="F812" s="10" t="s">
        <v>1079</v>
      </c>
      <c r="G812" s="13" t="n">
        <v>113.64</v>
      </c>
    </row>
    <row r="813" customFormat="false" ht="12.75" hidden="false" customHeight="false" outlineLevel="0" collapsed="false">
      <c r="E813" s="10" t="s">
        <v>1078</v>
      </c>
      <c r="F813" s="10" t="s">
        <v>1079</v>
      </c>
      <c r="G813" s="13" t="n">
        <v>113.64</v>
      </c>
    </row>
    <row r="814" customFormat="false" ht="12.75" hidden="false" customHeight="false" outlineLevel="0" collapsed="false">
      <c r="E814" s="10" t="s">
        <v>1078</v>
      </c>
      <c r="F814" s="10" t="s">
        <v>1079</v>
      </c>
      <c r="G814" s="13" t="n">
        <v>119.95</v>
      </c>
    </row>
    <row r="815" customFormat="false" ht="12.75" hidden="false" customHeight="false" outlineLevel="0" collapsed="false">
      <c r="E815" s="1"/>
      <c r="F815" s="14" t="s">
        <v>1080</v>
      </c>
      <c r="G815" s="15" t="n">
        <v>4236.06</v>
      </c>
    </row>
    <row r="816" customFormat="false" ht="12.75" hidden="false" customHeight="false" outlineLevel="0" collapsed="false">
      <c r="E816" s="1"/>
      <c r="F816" s="1"/>
    </row>
    <row r="817" customFormat="false" ht="12.75" hidden="false" customHeight="false" outlineLevel="0" collapsed="false">
      <c r="A817" s="10" t="s">
        <v>1081</v>
      </c>
      <c r="B817" s="11" t="n">
        <v>45474</v>
      </c>
      <c r="C817" s="12" t="s">
        <v>1082</v>
      </c>
      <c r="D817" s="10" t="s">
        <v>1083</v>
      </c>
      <c r="E817" s="10" t="s">
        <v>1084</v>
      </c>
      <c r="F817" s="10" t="s">
        <v>1085</v>
      </c>
      <c r="G817" s="13" t="n">
        <v>155</v>
      </c>
    </row>
    <row r="818" customFormat="false" ht="12.75" hidden="false" customHeight="false" outlineLevel="0" collapsed="false">
      <c r="B818" s="11" t="n">
        <v>45474</v>
      </c>
      <c r="C818" s="12" t="s">
        <v>1086</v>
      </c>
      <c r="D818" s="10" t="s">
        <v>1087</v>
      </c>
      <c r="E818" s="10" t="s">
        <v>1084</v>
      </c>
      <c r="F818" s="10" t="s">
        <v>1085</v>
      </c>
      <c r="G818" s="13" t="n">
        <v>155</v>
      </c>
    </row>
    <row r="819" customFormat="false" ht="12.75" hidden="false" customHeight="false" outlineLevel="0" collapsed="false">
      <c r="E819" s="1"/>
      <c r="F819" s="14" t="s">
        <v>1088</v>
      </c>
      <c r="G819" s="15" t="n">
        <v>310</v>
      </c>
    </row>
    <row r="820" customFormat="false" ht="12.75" hidden="false" customHeight="false" outlineLevel="0" collapsed="false">
      <c r="E820" s="1"/>
      <c r="F820" s="1"/>
    </row>
    <row r="821" customFormat="false" ht="12.75" hidden="false" customHeight="false" outlineLevel="0" collapsed="false">
      <c r="A821" s="10" t="s">
        <v>1089</v>
      </c>
      <c r="B821" s="11" t="n">
        <v>45474</v>
      </c>
      <c r="C821" s="12" t="s">
        <v>1090</v>
      </c>
      <c r="D821" s="10" t="s">
        <v>1091</v>
      </c>
      <c r="E821" s="10" t="s">
        <v>775</v>
      </c>
      <c r="F821" s="10" t="s">
        <v>776</v>
      </c>
      <c r="G821" s="13" t="n">
        <v>1553.39</v>
      </c>
    </row>
    <row r="822" customFormat="false" ht="12.75" hidden="false" customHeight="false" outlineLevel="0" collapsed="false">
      <c r="E822" s="1"/>
      <c r="F822" s="14" t="s">
        <v>1092</v>
      </c>
      <c r="G822" s="15" t="n">
        <v>1553.39</v>
      </c>
    </row>
    <row r="823" customFormat="false" ht="12.75" hidden="false" customHeight="false" outlineLevel="0" collapsed="false">
      <c r="E823" s="1"/>
      <c r="F823" s="1"/>
    </row>
    <row r="824" customFormat="false" ht="12.75" hidden="false" customHeight="false" outlineLevel="0" collapsed="false">
      <c r="A824" s="10" t="s">
        <v>1093</v>
      </c>
      <c r="B824" s="11" t="n">
        <v>45474</v>
      </c>
      <c r="C824" s="12" t="s">
        <v>1094</v>
      </c>
      <c r="D824" s="10" t="s">
        <v>467</v>
      </c>
      <c r="E824" s="10" t="s">
        <v>1095</v>
      </c>
      <c r="F824" s="10" t="s">
        <v>1096</v>
      </c>
      <c r="G824" s="13" t="n">
        <v>-24000</v>
      </c>
    </row>
    <row r="825" customFormat="false" ht="12.75" hidden="false" customHeight="false" outlineLevel="0" collapsed="false">
      <c r="B825" s="11" t="n">
        <v>45474</v>
      </c>
      <c r="C825" s="12" t="s">
        <v>1097</v>
      </c>
      <c r="D825" s="10" t="s">
        <v>1098</v>
      </c>
      <c r="E825" s="10" t="s">
        <v>1099</v>
      </c>
      <c r="F825" s="10" t="s">
        <v>1100</v>
      </c>
      <c r="G825" s="13" t="n">
        <v>1018.3</v>
      </c>
    </row>
    <row r="826" customFormat="false" ht="12.75" hidden="false" customHeight="false" outlineLevel="0" collapsed="false">
      <c r="A826" s="10"/>
      <c r="B826" s="11" t="n">
        <v>45474</v>
      </c>
      <c r="C826" s="12" t="s">
        <v>1101</v>
      </c>
      <c r="D826" s="10" t="s">
        <v>1102</v>
      </c>
      <c r="E826" s="10" t="s">
        <v>1103</v>
      </c>
      <c r="F826" s="16" t="s">
        <v>1104</v>
      </c>
      <c r="G826" s="13" t="n">
        <v>32426.73</v>
      </c>
    </row>
    <row r="827" customFormat="false" ht="12.75" hidden="false" customHeight="false" outlineLevel="0" collapsed="false">
      <c r="B827" s="11" t="n">
        <v>45474</v>
      </c>
      <c r="C827" s="12" t="s">
        <v>1105</v>
      </c>
      <c r="D827" s="10" t="s">
        <v>1102</v>
      </c>
      <c r="E827" s="10" t="s">
        <v>1103</v>
      </c>
      <c r="F827" s="16" t="s">
        <v>1104</v>
      </c>
      <c r="G827" s="13" t="n">
        <v>97280.19</v>
      </c>
    </row>
    <row r="828" customFormat="false" ht="12.75" hidden="false" customHeight="false" outlineLevel="0" collapsed="false">
      <c r="E828" s="1"/>
      <c r="F828" s="14" t="s">
        <v>1106</v>
      </c>
      <c r="G828" s="15" t="n">
        <f aca="false">SUM(G824:G827)</f>
        <v>106725.22</v>
      </c>
    </row>
    <row r="829" customFormat="false" ht="12.75" hidden="false" customHeight="false" outlineLevel="0" collapsed="false">
      <c r="E829" s="1"/>
      <c r="F829" s="1"/>
    </row>
    <row r="830" customFormat="false" ht="12.75" hidden="false" customHeight="false" outlineLevel="0" collapsed="false">
      <c r="A830" s="10" t="s">
        <v>1107</v>
      </c>
      <c r="B830" s="11" t="n">
        <v>45474</v>
      </c>
      <c r="C830" s="12" t="s">
        <v>1108</v>
      </c>
      <c r="D830" s="10" t="s">
        <v>1109</v>
      </c>
      <c r="E830" s="10" t="s">
        <v>116</v>
      </c>
      <c r="F830" s="10" t="s">
        <v>117</v>
      </c>
      <c r="G830" s="13" t="n">
        <v>3551.5</v>
      </c>
    </row>
    <row r="831" customFormat="false" ht="12.75" hidden="false" customHeight="false" outlineLevel="0" collapsed="false">
      <c r="E831" s="1"/>
      <c r="F831" s="14" t="s">
        <v>1110</v>
      </c>
      <c r="G831" s="15" t="n">
        <v>3551.5</v>
      </c>
    </row>
    <row r="832" customFormat="false" ht="12.75" hidden="false" customHeight="false" outlineLevel="0" collapsed="false">
      <c r="E832" s="1"/>
      <c r="F832" s="1"/>
    </row>
    <row r="833" customFormat="false" ht="12.75" hidden="false" customHeight="false" outlineLevel="0" collapsed="false">
      <c r="A833" s="10" t="s">
        <v>1111</v>
      </c>
      <c r="B833" s="11" t="n">
        <v>45483</v>
      </c>
      <c r="C833" s="12" t="s">
        <v>1112</v>
      </c>
      <c r="D833" s="10" t="s">
        <v>1113</v>
      </c>
      <c r="E833" s="10" t="s">
        <v>13</v>
      </c>
      <c r="F833" s="10" t="s">
        <v>14</v>
      </c>
      <c r="G833" s="13" t="n">
        <v>8216.02</v>
      </c>
    </row>
    <row r="834" customFormat="false" ht="12.75" hidden="false" customHeight="false" outlineLevel="0" collapsed="false">
      <c r="E834" s="1"/>
      <c r="F834" s="14" t="s">
        <v>1114</v>
      </c>
      <c r="G834" s="15" t="n">
        <v>8216.02</v>
      </c>
    </row>
    <row r="835" customFormat="false" ht="12.75" hidden="false" customHeight="false" outlineLevel="0" collapsed="false">
      <c r="E835" s="1"/>
      <c r="F835" s="1"/>
    </row>
    <row r="836" customFormat="false" ht="12.75" hidden="false" customHeight="false" outlineLevel="0" collapsed="false">
      <c r="A836" s="10" t="s">
        <v>1115</v>
      </c>
      <c r="B836" s="11" t="n">
        <v>45488</v>
      </c>
      <c r="C836" s="12" t="s">
        <v>1116</v>
      </c>
      <c r="D836" s="10" t="s">
        <v>1117</v>
      </c>
      <c r="E836" s="10" t="s">
        <v>1118</v>
      </c>
      <c r="F836" s="10" t="s">
        <v>1119</v>
      </c>
      <c r="G836" s="13" t="n">
        <v>194447.02</v>
      </c>
    </row>
    <row r="837" customFormat="false" ht="12.75" hidden="false" customHeight="false" outlineLevel="0" collapsed="false">
      <c r="E837" s="10" t="s">
        <v>1118</v>
      </c>
      <c r="F837" s="10" t="s">
        <v>1119</v>
      </c>
      <c r="G837" s="13" t="n">
        <v>263892.49</v>
      </c>
    </row>
    <row r="838" customFormat="false" ht="12.75" hidden="false" customHeight="false" outlineLevel="0" collapsed="false">
      <c r="E838" s="1"/>
      <c r="F838" s="14" t="s">
        <v>1120</v>
      </c>
      <c r="G838" s="15" t="n">
        <v>458339.51</v>
      </c>
    </row>
    <row r="839" customFormat="false" ht="12.75" hidden="false" customHeight="false" outlineLevel="0" collapsed="false">
      <c r="E839" s="1"/>
      <c r="F839" s="1"/>
    </row>
    <row r="840" customFormat="false" ht="12.75" hidden="false" customHeight="false" outlineLevel="0" collapsed="false">
      <c r="A840" s="10" t="s">
        <v>1121</v>
      </c>
      <c r="B840" s="11" t="n">
        <v>45476</v>
      </c>
      <c r="C840" s="12" t="s">
        <v>1122</v>
      </c>
      <c r="D840" s="10" t="s">
        <v>1098</v>
      </c>
      <c r="E840" s="10" t="s">
        <v>1099</v>
      </c>
      <c r="F840" s="10" t="s">
        <v>1100</v>
      </c>
      <c r="G840" s="13" t="n">
        <v>319.6</v>
      </c>
    </row>
    <row r="841" customFormat="false" ht="15" hidden="false" customHeight="true" outlineLevel="0" collapsed="false">
      <c r="E841" s="10" t="s">
        <v>1099</v>
      </c>
      <c r="F841" s="10" t="s">
        <v>1100</v>
      </c>
      <c r="G841" s="13" t="n">
        <v>9.5</v>
      </c>
    </row>
    <row r="842" customFormat="false" ht="12.75" hidden="false" customHeight="false" outlineLevel="0" collapsed="false">
      <c r="E842" s="1"/>
      <c r="F842" s="14" t="s">
        <v>1123</v>
      </c>
      <c r="G842" s="15" t="n">
        <v>329.1</v>
      </c>
    </row>
    <row r="843" customFormat="false" ht="12.75" hidden="false" customHeight="false" outlineLevel="0" collapsed="false">
      <c r="E843" s="1"/>
      <c r="F843" s="1"/>
    </row>
    <row r="844" customFormat="false" ht="12.75" hidden="false" customHeight="false" outlineLevel="0" collapsed="false">
      <c r="A844" s="10" t="s">
        <v>1124</v>
      </c>
      <c r="B844" s="11" t="n">
        <v>45474</v>
      </c>
      <c r="C844" s="12" t="s">
        <v>1125</v>
      </c>
      <c r="D844" s="10" t="s">
        <v>1126</v>
      </c>
      <c r="E844" s="10" t="s">
        <v>122</v>
      </c>
      <c r="F844" s="10" t="s">
        <v>123</v>
      </c>
      <c r="G844" s="13" t="n">
        <v>711.72</v>
      </c>
    </row>
    <row r="845" customFormat="false" ht="12.75" hidden="false" customHeight="false" outlineLevel="0" collapsed="false">
      <c r="E845" s="1"/>
      <c r="F845" s="14" t="s">
        <v>1127</v>
      </c>
      <c r="G845" s="15" t="n">
        <v>711.72</v>
      </c>
    </row>
    <row r="846" customFormat="false" ht="12.75" hidden="false" customHeight="false" outlineLevel="0" collapsed="false">
      <c r="E846" s="1"/>
      <c r="F846" s="1"/>
    </row>
    <row r="847" customFormat="false" ht="12.75" hidden="false" customHeight="false" outlineLevel="0" collapsed="false">
      <c r="A847" s="10" t="s">
        <v>1128</v>
      </c>
      <c r="B847" s="11" t="n">
        <v>45474</v>
      </c>
      <c r="C847" s="12" t="s">
        <v>1129</v>
      </c>
      <c r="D847" s="10" t="s">
        <v>1130</v>
      </c>
      <c r="E847" s="10" t="s">
        <v>1131</v>
      </c>
      <c r="F847" s="10" t="s">
        <v>1132</v>
      </c>
      <c r="G847" s="13" t="n">
        <v>10763.75</v>
      </c>
    </row>
    <row r="848" customFormat="false" ht="12.75" hidden="false" customHeight="false" outlineLevel="0" collapsed="false">
      <c r="E848" s="1"/>
      <c r="F848" s="14" t="s">
        <v>1133</v>
      </c>
      <c r="G848" s="15" t="n">
        <v>10763.75</v>
      </c>
    </row>
    <row r="849" customFormat="false" ht="12.75" hidden="false" customHeight="false" outlineLevel="0" collapsed="false">
      <c r="E849" s="1"/>
      <c r="F849" s="1"/>
    </row>
    <row r="850" customFormat="false" ht="12.75" hidden="false" customHeight="false" outlineLevel="0" collapsed="false">
      <c r="A850" s="10" t="s">
        <v>1134</v>
      </c>
      <c r="B850" s="11" t="n">
        <v>45488</v>
      </c>
      <c r="C850" s="12" t="s">
        <v>1135</v>
      </c>
      <c r="D850" s="10" t="s">
        <v>1136</v>
      </c>
      <c r="E850" s="10" t="s">
        <v>13</v>
      </c>
      <c r="F850" s="10" t="s">
        <v>14</v>
      </c>
    </row>
    <row r="851" customFormat="false" ht="12.75" hidden="false" customHeight="false" outlineLevel="0" collapsed="false">
      <c r="E851" s="10" t="s">
        <v>13</v>
      </c>
      <c r="F851" s="10" t="s">
        <v>14</v>
      </c>
      <c r="G851" s="13" t="n">
        <v>1000</v>
      </c>
    </row>
    <row r="852" customFormat="false" ht="12.75" hidden="false" customHeight="false" outlineLevel="0" collapsed="false">
      <c r="E852" s="10" t="s">
        <v>13</v>
      </c>
      <c r="F852" s="10" t="s">
        <v>14</v>
      </c>
      <c r="G852" s="13" t="n">
        <v>1000</v>
      </c>
    </row>
    <row r="853" customFormat="false" ht="12.75" hidden="false" customHeight="false" outlineLevel="0" collapsed="false">
      <c r="E853" s="1"/>
      <c r="F853" s="14" t="s">
        <v>1137</v>
      </c>
      <c r="G853" s="13" t="n">
        <v>1000</v>
      </c>
    </row>
    <row r="854" customFormat="false" ht="12.75" hidden="false" customHeight="false" outlineLevel="0" collapsed="false">
      <c r="E854" s="1"/>
      <c r="F854" s="1"/>
    </row>
    <row r="855" customFormat="false" ht="12.75" hidden="false" customHeight="false" outlineLevel="0" collapsed="false">
      <c r="A855" s="10" t="s">
        <v>1138</v>
      </c>
      <c r="B855" s="11" t="n">
        <v>45474</v>
      </c>
      <c r="C855" s="12" t="s">
        <v>1139</v>
      </c>
      <c r="D855" s="10" t="s">
        <v>1140</v>
      </c>
      <c r="E855" s="10" t="s">
        <v>122</v>
      </c>
      <c r="F855" s="10" t="s">
        <v>123</v>
      </c>
      <c r="G855" s="13" t="n">
        <v>1985.72</v>
      </c>
    </row>
    <row r="856" customFormat="false" ht="12.75" hidden="false" customHeight="false" outlineLevel="0" collapsed="false">
      <c r="E856" s="1"/>
      <c r="F856" s="14" t="s">
        <v>1141</v>
      </c>
      <c r="G856" s="15" t="n">
        <v>1985.72</v>
      </c>
    </row>
    <row r="857" customFormat="false" ht="12.75" hidden="false" customHeight="false" outlineLevel="0" collapsed="false">
      <c r="E857" s="1"/>
      <c r="F857" s="1"/>
    </row>
    <row r="858" customFormat="false" ht="12.75" hidden="false" customHeight="false" outlineLevel="0" collapsed="false">
      <c r="A858" s="10" t="s">
        <v>1142</v>
      </c>
      <c r="B858" s="11" t="n">
        <v>45483</v>
      </c>
      <c r="C858" s="12" t="s">
        <v>1143</v>
      </c>
      <c r="D858" s="10" t="s">
        <v>1144</v>
      </c>
      <c r="E858" s="10" t="s">
        <v>1145</v>
      </c>
      <c r="F858" s="10" t="s">
        <v>1146</v>
      </c>
      <c r="G858" s="13" t="n">
        <v>4159</v>
      </c>
    </row>
    <row r="859" customFormat="false" ht="12.75" hidden="false" customHeight="false" outlineLevel="0" collapsed="false">
      <c r="E859" s="1"/>
      <c r="F859" s="14" t="s">
        <v>1147</v>
      </c>
      <c r="G859" s="15" t="n">
        <v>4159</v>
      </c>
    </row>
    <row r="860" customFormat="false" ht="12.75" hidden="false" customHeight="false" outlineLevel="0" collapsed="false">
      <c r="E860" s="1"/>
      <c r="F860" s="1"/>
    </row>
    <row r="861" customFormat="false" ht="12.75" hidden="false" customHeight="false" outlineLevel="0" collapsed="false">
      <c r="A861" s="10" t="s">
        <v>1148</v>
      </c>
      <c r="B861" s="11" t="n">
        <v>45488</v>
      </c>
      <c r="C861" s="12" t="s">
        <v>1149</v>
      </c>
      <c r="D861" s="10" t="s">
        <v>1150</v>
      </c>
      <c r="E861" s="10" t="s">
        <v>1151</v>
      </c>
      <c r="F861" s="10" t="s">
        <v>1152</v>
      </c>
      <c r="G861" s="13" t="n">
        <v>699</v>
      </c>
    </row>
    <row r="862" customFormat="false" ht="12.75" hidden="false" customHeight="false" outlineLevel="0" collapsed="false">
      <c r="E862" s="1"/>
      <c r="F862" s="14" t="s">
        <v>1153</v>
      </c>
      <c r="G862" s="15" t="n">
        <v>699</v>
      </c>
    </row>
    <row r="863" customFormat="false" ht="12.75" hidden="false" customHeight="false" outlineLevel="0" collapsed="false">
      <c r="E863" s="1"/>
      <c r="F863" s="1"/>
    </row>
    <row r="864" customFormat="false" ht="12.75" hidden="false" customHeight="false" outlineLevel="0" collapsed="false">
      <c r="A864" s="10" t="s">
        <v>1154</v>
      </c>
      <c r="B864" s="11" t="n">
        <v>45474</v>
      </c>
      <c r="C864" s="12" t="s">
        <v>1155</v>
      </c>
      <c r="D864" s="10" t="s">
        <v>1156</v>
      </c>
      <c r="E864" s="10" t="s">
        <v>624</v>
      </c>
      <c r="F864" s="10" t="s">
        <v>625</v>
      </c>
      <c r="G864" s="13" t="n">
        <v>330</v>
      </c>
    </row>
    <row r="865" customFormat="false" ht="12.75" hidden="false" customHeight="false" outlineLevel="0" collapsed="false">
      <c r="E865" s="1"/>
      <c r="F865" s="14" t="s">
        <v>1157</v>
      </c>
      <c r="G865" s="15" t="n">
        <v>330</v>
      </c>
    </row>
    <row r="866" customFormat="false" ht="12.75" hidden="false" customHeight="false" outlineLevel="0" collapsed="false">
      <c r="E866" s="1"/>
      <c r="F866" s="1"/>
    </row>
    <row r="867" customFormat="false" ht="12.75" hidden="false" customHeight="false" outlineLevel="0" collapsed="false">
      <c r="A867" s="10" t="s">
        <v>1158</v>
      </c>
      <c r="B867" s="11" t="n">
        <v>45474</v>
      </c>
      <c r="C867" s="12" t="s">
        <v>1159</v>
      </c>
      <c r="D867" s="10" t="s">
        <v>1160</v>
      </c>
      <c r="E867" s="10" t="s">
        <v>694</v>
      </c>
      <c r="F867" s="10" t="s">
        <v>695</v>
      </c>
      <c r="G867" s="13" t="n">
        <v>1698.63</v>
      </c>
    </row>
    <row r="868" customFormat="false" ht="12.75" hidden="false" customHeight="false" outlineLevel="0" collapsed="false">
      <c r="E868" s="1"/>
      <c r="F868" s="14" t="s">
        <v>1161</v>
      </c>
      <c r="G868" s="15" t="n">
        <v>1698.63</v>
      </c>
    </row>
    <row r="869" customFormat="false" ht="12.75" hidden="false" customHeight="false" outlineLevel="0" collapsed="false">
      <c r="E869" s="1"/>
      <c r="F869" s="1"/>
    </row>
    <row r="870" customFormat="false" ht="12.75" hidden="false" customHeight="false" outlineLevel="0" collapsed="false">
      <c r="A870" s="10" t="s">
        <v>1162</v>
      </c>
      <c r="B870" s="11" t="n">
        <v>45474</v>
      </c>
      <c r="C870" s="12" t="s">
        <v>1163</v>
      </c>
      <c r="D870" s="10" t="s">
        <v>1164</v>
      </c>
      <c r="E870" s="10" t="s">
        <v>672</v>
      </c>
      <c r="F870" s="10" t="s">
        <v>673</v>
      </c>
      <c r="G870" s="13" t="n">
        <v>40.5</v>
      </c>
    </row>
    <row r="871" customFormat="false" ht="12.75" hidden="false" customHeight="false" outlineLevel="0" collapsed="false">
      <c r="E871" s="1"/>
      <c r="F871" s="14" t="s">
        <v>1165</v>
      </c>
      <c r="G871" s="15" t="n">
        <v>40.5</v>
      </c>
    </row>
    <row r="872" customFormat="false" ht="12.75" hidden="false" customHeight="false" outlineLevel="0" collapsed="false">
      <c r="E872" s="1"/>
      <c r="F872" s="1"/>
    </row>
    <row r="873" customFormat="false" ht="12.75" hidden="false" customHeight="false" outlineLevel="0" collapsed="false">
      <c r="A873" s="10" t="s">
        <v>1166</v>
      </c>
      <c r="B873" s="11" t="n">
        <v>45474</v>
      </c>
      <c r="C873" s="12" t="s">
        <v>1167</v>
      </c>
      <c r="D873" s="10" t="s">
        <v>1168</v>
      </c>
      <c r="E873" s="10" t="s">
        <v>89</v>
      </c>
      <c r="F873" s="10" t="s">
        <v>90</v>
      </c>
      <c r="G873" s="13" t="n">
        <v>880</v>
      </c>
    </row>
    <row r="874" customFormat="false" ht="12.75" hidden="false" customHeight="false" outlineLevel="0" collapsed="false">
      <c r="E874" s="1"/>
      <c r="F874" s="14" t="s">
        <v>1169</v>
      </c>
      <c r="G874" s="15" t="n">
        <v>880</v>
      </c>
    </row>
    <row r="875" customFormat="false" ht="12.75" hidden="false" customHeight="false" outlineLevel="0" collapsed="false">
      <c r="E875" s="1"/>
      <c r="F875" s="1"/>
    </row>
    <row r="876" customFormat="false" ht="12.75" hidden="false" customHeight="false" outlineLevel="0" collapsed="false">
      <c r="A876" s="10" t="s">
        <v>1170</v>
      </c>
      <c r="B876" s="11" t="n">
        <v>45474</v>
      </c>
      <c r="C876" s="12" t="s">
        <v>1171</v>
      </c>
      <c r="D876" s="10" t="s">
        <v>423</v>
      </c>
      <c r="E876" s="10" t="s">
        <v>424</v>
      </c>
      <c r="F876" s="10" t="s">
        <v>425</v>
      </c>
      <c r="G876" s="13" t="n">
        <v>96</v>
      </c>
    </row>
    <row r="877" customFormat="false" ht="12.75" hidden="false" customHeight="false" outlineLevel="0" collapsed="false">
      <c r="E877" s="1"/>
      <c r="F877" s="14" t="s">
        <v>1172</v>
      </c>
      <c r="G877" s="15" t="n">
        <v>96</v>
      </c>
    </row>
    <row r="878" customFormat="false" ht="12.75" hidden="false" customHeight="false" outlineLevel="0" collapsed="false">
      <c r="E878" s="1"/>
      <c r="F878" s="1"/>
    </row>
    <row r="879" customFormat="false" ht="12.75" hidden="false" customHeight="false" outlineLevel="0" collapsed="false">
      <c r="A879" s="10" t="s">
        <v>1173</v>
      </c>
      <c r="B879" s="11" t="n">
        <v>45474</v>
      </c>
      <c r="C879" s="12" t="s">
        <v>1174</v>
      </c>
      <c r="D879" s="10" t="s">
        <v>1175</v>
      </c>
      <c r="E879" s="10" t="s">
        <v>658</v>
      </c>
      <c r="F879" s="10" t="s">
        <v>659</v>
      </c>
      <c r="G879" s="13" t="n">
        <v>98.09</v>
      </c>
    </row>
    <row r="880" customFormat="false" ht="12.75" hidden="false" customHeight="false" outlineLevel="0" collapsed="false">
      <c r="E880" s="1"/>
      <c r="F880" s="14" t="s">
        <v>1176</v>
      </c>
      <c r="G880" s="15" t="n">
        <v>98.09</v>
      </c>
    </row>
    <row r="881" customFormat="false" ht="12.75" hidden="false" customHeight="false" outlineLevel="0" collapsed="false">
      <c r="E881" s="1"/>
      <c r="F881" s="1"/>
    </row>
    <row r="882" customFormat="false" ht="12.75" hidden="false" customHeight="false" outlineLevel="0" collapsed="false">
      <c r="A882" s="10" t="s">
        <v>1177</v>
      </c>
      <c r="B882" s="11" t="n">
        <v>45488</v>
      </c>
      <c r="C882" s="12" t="s">
        <v>1178</v>
      </c>
      <c r="D882" s="10" t="s">
        <v>1179</v>
      </c>
      <c r="E882" s="10" t="s">
        <v>45</v>
      </c>
      <c r="F882" s="10" t="s">
        <v>46</v>
      </c>
      <c r="G882" s="13" t="n">
        <v>2080.12</v>
      </c>
    </row>
    <row r="883" customFormat="false" ht="12.75" hidden="false" customHeight="false" outlineLevel="0" collapsed="false">
      <c r="E883" s="1"/>
      <c r="F883" s="14" t="s">
        <v>1180</v>
      </c>
      <c r="G883" s="15" t="n">
        <v>2080.12</v>
      </c>
    </row>
    <row r="884" customFormat="false" ht="12.75" hidden="false" customHeight="false" outlineLevel="0" collapsed="false">
      <c r="E884" s="1"/>
      <c r="F884" s="1"/>
    </row>
    <row r="885" customFormat="false" ht="12.75" hidden="false" customHeight="false" outlineLevel="0" collapsed="false">
      <c r="A885" s="10" t="s">
        <v>1181</v>
      </c>
      <c r="B885" s="11" t="n">
        <v>45478</v>
      </c>
      <c r="C885" s="12" t="s">
        <v>1182</v>
      </c>
      <c r="D885" s="10" t="s">
        <v>1183</v>
      </c>
      <c r="E885" s="10" t="s">
        <v>1184</v>
      </c>
      <c r="F885" s="10" t="s">
        <v>1185</v>
      </c>
      <c r="G885" s="13" t="n">
        <v>9213.76</v>
      </c>
    </row>
    <row r="886" customFormat="false" ht="12.75" hidden="false" customHeight="false" outlineLevel="0" collapsed="false">
      <c r="B886" s="11" t="n">
        <v>45492</v>
      </c>
      <c r="C886" s="12" t="s">
        <v>1186</v>
      </c>
      <c r="D886" s="10" t="s">
        <v>1187</v>
      </c>
      <c r="E886" s="10" t="s">
        <v>1184</v>
      </c>
      <c r="F886" s="10" t="s">
        <v>1185</v>
      </c>
      <c r="G886" s="13" t="n">
        <v>12241.27</v>
      </c>
    </row>
    <row r="887" customFormat="false" ht="12.75" hidden="false" customHeight="false" outlineLevel="0" collapsed="false">
      <c r="E887" s="1"/>
      <c r="F887" s="14" t="s">
        <v>1188</v>
      </c>
      <c r="G887" s="15" t="n">
        <v>21455.03</v>
      </c>
    </row>
    <row r="888" customFormat="false" ht="12.75" hidden="false" customHeight="false" outlineLevel="0" collapsed="false">
      <c r="E888" s="1"/>
      <c r="F888" s="1"/>
    </row>
    <row r="889" customFormat="false" ht="12.75" hidden="false" customHeight="false" outlineLevel="0" collapsed="false">
      <c r="A889" s="10" t="s">
        <v>1189</v>
      </c>
      <c r="B889" s="11" t="n">
        <v>45482</v>
      </c>
      <c r="C889" s="12" t="s">
        <v>1190</v>
      </c>
      <c r="D889" s="10" t="s">
        <v>78</v>
      </c>
      <c r="E889" s="10" t="s">
        <v>79</v>
      </c>
      <c r="F889" s="10" t="s">
        <v>80</v>
      </c>
      <c r="G889" s="13" t="n">
        <v>1285.12</v>
      </c>
    </row>
    <row r="890" customFormat="false" ht="12.75" hidden="false" customHeight="false" outlineLevel="0" collapsed="false">
      <c r="E890" s="1"/>
      <c r="F890" s="14" t="s">
        <v>1191</v>
      </c>
      <c r="G890" s="15" t="n">
        <v>1285.12</v>
      </c>
    </row>
    <row r="891" customFormat="false" ht="12.75" hidden="false" customHeight="false" outlineLevel="0" collapsed="false">
      <c r="E891" s="1"/>
      <c r="F891" s="1"/>
    </row>
    <row r="892" customFormat="false" ht="12.75" hidden="false" customHeight="false" outlineLevel="0" collapsed="false">
      <c r="A892" s="10" t="s">
        <v>1192</v>
      </c>
      <c r="B892" s="11" t="n">
        <v>45489</v>
      </c>
      <c r="C892" s="12" t="s">
        <v>1193</v>
      </c>
      <c r="D892" s="10" t="s">
        <v>1194</v>
      </c>
      <c r="E892" s="10" t="s">
        <v>429</v>
      </c>
      <c r="F892" s="10" t="s">
        <v>430</v>
      </c>
      <c r="G892" s="13" t="n">
        <v>278.64</v>
      </c>
    </row>
    <row r="893" customFormat="false" ht="12.75" hidden="false" customHeight="false" outlineLevel="0" collapsed="false">
      <c r="E893" s="1"/>
      <c r="F893" s="14" t="s">
        <v>1195</v>
      </c>
      <c r="G893" s="15" t="n">
        <v>278.64</v>
      </c>
    </row>
    <row r="894" customFormat="false" ht="12.75" hidden="false" customHeight="false" outlineLevel="0" collapsed="false">
      <c r="E894" s="1"/>
      <c r="F894" s="1"/>
    </row>
    <row r="895" customFormat="false" ht="12.75" hidden="false" customHeight="false" outlineLevel="0" collapsed="false">
      <c r="A895" s="10" t="s">
        <v>1196</v>
      </c>
      <c r="B895" s="11" t="n">
        <v>45482</v>
      </c>
      <c r="C895" s="12" t="s">
        <v>1197</v>
      </c>
      <c r="D895" s="10" t="s">
        <v>1198</v>
      </c>
      <c r="E895" s="10" t="s">
        <v>1199</v>
      </c>
      <c r="F895" s="10" t="s">
        <v>1200</v>
      </c>
      <c r="G895" s="13" t="n">
        <v>277.08</v>
      </c>
    </row>
    <row r="896" customFormat="false" ht="12.75" hidden="false" customHeight="false" outlineLevel="0" collapsed="false">
      <c r="E896" s="10" t="s">
        <v>1201</v>
      </c>
      <c r="F896" s="10" t="s">
        <v>1202</v>
      </c>
      <c r="G896" s="13" t="n">
        <v>236.86</v>
      </c>
    </row>
    <row r="897" customFormat="false" ht="12.75" hidden="false" customHeight="false" outlineLevel="0" collapsed="false">
      <c r="E897" s="10" t="s">
        <v>660</v>
      </c>
      <c r="F897" s="10" t="s">
        <v>661</v>
      </c>
      <c r="G897" s="13" t="n">
        <v>277.08</v>
      </c>
    </row>
    <row r="898" customFormat="false" ht="12.75" hidden="false" customHeight="false" outlineLevel="0" collapsed="false">
      <c r="E898" s="10" t="s">
        <v>1203</v>
      </c>
      <c r="F898" s="10" t="s">
        <v>1204</v>
      </c>
      <c r="G898" s="13" t="n">
        <v>120.64</v>
      </c>
    </row>
    <row r="899" customFormat="false" ht="12.75" hidden="false" customHeight="false" outlineLevel="0" collapsed="false">
      <c r="E899" s="10" t="s">
        <v>1205</v>
      </c>
      <c r="F899" s="10" t="s">
        <v>1206</v>
      </c>
      <c r="G899" s="13" t="n">
        <v>158.65</v>
      </c>
    </row>
    <row r="900" customFormat="false" ht="12.75" hidden="false" customHeight="false" outlineLevel="0" collapsed="false">
      <c r="E900" s="10" t="s">
        <v>1207</v>
      </c>
      <c r="F900" s="10" t="s">
        <v>1208</v>
      </c>
      <c r="G900" s="13" t="n">
        <v>1206.49</v>
      </c>
    </row>
    <row r="901" customFormat="false" ht="12.75" hidden="false" customHeight="false" outlineLevel="0" collapsed="false">
      <c r="E901" s="10" t="s">
        <v>1209</v>
      </c>
      <c r="F901" s="10" t="s">
        <v>1210</v>
      </c>
      <c r="G901" s="13" t="n">
        <v>201.1</v>
      </c>
    </row>
    <row r="902" customFormat="false" ht="12.75" hidden="false" customHeight="false" outlineLevel="0" collapsed="false">
      <c r="E902" s="10" t="s">
        <v>1211</v>
      </c>
      <c r="F902" s="10" t="s">
        <v>1212</v>
      </c>
      <c r="G902" s="13" t="n">
        <v>279.31</v>
      </c>
    </row>
    <row r="903" customFormat="false" ht="12.75" hidden="false" customHeight="false" outlineLevel="0" collapsed="false">
      <c r="E903" s="10" t="s">
        <v>1213</v>
      </c>
      <c r="F903" s="10" t="s">
        <v>1214</v>
      </c>
      <c r="G903" s="13" t="n">
        <v>196.64</v>
      </c>
    </row>
    <row r="904" customFormat="false" ht="12.75" hidden="false" customHeight="false" outlineLevel="0" collapsed="false">
      <c r="E904" s="10" t="s">
        <v>1215</v>
      </c>
      <c r="F904" s="10" t="s">
        <v>1216</v>
      </c>
      <c r="G904" s="13" t="n">
        <v>80.44</v>
      </c>
    </row>
    <row r="905" customFormat="false" ht="12.75" hidden="false" customHeight="false" outlineLevel="0" collapsed="false">
      <c r="E905" s="10" t="s">
        <v>708</v>
      </c>
      <c r="F905" s="10" t="s">
        <v>709</v>
      </c>
      <c r="G905" s="13" t="n">
        <v>7679.67</v>
      </c>
    </row>
    <row r="906" customFormat="false" ht="12.75" hidden="false" customHeight="false" outlineLevel="0" collapsed="false">
      <c r="E906" s="10" t="s">
        <v>1217</v>
      </c>
      <c r="F906" s="10" t="s">
        <v>1218</v>
      </c>
      <c r="G906" s="13" t="n">
        <v>353.06</v>
      </c>
    </row>
    <row r="907" customFormat="false" ht="12.75" hidden="false" customHeight="false" outlineLevel="0" collapsed="false">
      <c r="E907" s="10" t="s">
        <v>1219</v>
      </c>
      <c r="F907" s="10" t="s">
        <v>1220</v>
      </c>
      <c r="G907" s="13" t="n">
        <v>120.66</v>
      </c>
    </row>
    <row r="908" customFormat="false" ht="12.75" hidden="false" customHeight="false" outlineLevel="0" collapsed="false">
      <c r="E908" s="10" t="s">
        <v>1221</v>
      </c>
      <c r="F908" s="10" t="s">
        <v>1222</v>
      </c>
      <c r="G908" s="13" t="n">
        <v>116.2</v>
      </c>
    </row>
    <row r="909" customFormat="false" ht="12.75" hidden="false" customHeight="false" outlineLevel="0" collapsed="false">
      <c r="E909" s="10" t="s">
        <v>1223</v>
      </c>
      <c r="F909" s="10" t="s">
        <v>1224</v>
      </c>
      <c r="G909" s="13" t="n">
        <v>270.39</v>
      </c>
    </row>
    <row r="910" customFormat="false" ht="12.75" hidden="false" customHeight="false" outlineLevel="0" collapsed="false">
      <c r="E910" s="10" t="s">
        <v>1225</v>
      </c>
      <c r="F910" s="10" t="s">
        <v>1226</v>
      </c>
      <c r="G910" s="13" t="n">
        <v>80.44</v>
      </c>
    </row>
    <row r="911" customFormat="false" ht="12.75" hidden="false" customHeight="false" outlineLevel="0" collapsed="false">
      <c r="E911" s="10" t="s">
        <v>1227</v>
      </c>
      <c r="F911" s="10" t="s">
        <v>1228</v>
      </c>
      <c r="G911" s="13" t="n">
        <v>198.87</v>
      </c>
    </row>
    <row r="912" customFormat="false" ht="12.75" hidden="false" customHeight="false" outlineLevel="0" collapsed="false">
      <c r="E912" s="1"/>
      <c r="F912" s="14" t="s">
        <v>1229</v>
      </c>
      <c r="G912" s="15" t="n">
        <v>11853.58</v>
      </c>
    </row>
    <row r="913" customFormat="false" ht="12.75" hidden="false" customHeight="false" outlineLevel="0" collapsed="false">
      <c r="E913" s="1"/>
      <c r="F913" s="1"/>
    </row>
    <row r="914" customFormat="false" ht="12.75" hidden="false" customHeight="false" outlineLevel="0" collapsed="false">
      <c r="A914" s="10" t="s">
        <v>1230</v>
      </c>
      <c r="B914" s="11" t="n">
        <v>45483</v>
      </c>
      <c r="C914" s="12" t="s">
        <v>1231</v>
      </c>
      <c r="D914" s="10" t="s">
        <v>1232</v>
      </c>
      <c r="E914" s="10" t="s">
        <v>1233</v>
      </c>
      <c r="F914" s="10" t="s">
        <v>1234</v>
      </c>
      <c r="G914" s="13" t="n">
        <v>62992</v>
      </c>
    </row>
    <row r="915" customFormat="false" ht="12.75" hidden="false" customHeight="false" outlineLevel="0" collapsed="false">
      <c r="E915" s="1"/>
      <c r="F915" s="14" t="s">
        <v>1235</v>
      </c>
      <c r="G915" s="15" t="n">
        <v>62992</v>
      </c>
    </row>
    <row r="916" customFormat="false" ht="12.75" hidden="false" customHeight="false" outlineLevel="0" collapsed="false">
      <c r="E916" s="1"/>
      <c r="F916" s="1"/>
    </row>
    <row r="917" customFormat="false" ht="12.75" hidden="false" customHeight="false" outlineLevel="0" collapsed="false">
      <c r="A917" s="10" t="s">
        <v>1236</v>
      </c>
      <c r="B917" s="11" t="n">
        <v>45482</v>
      </c>
      <c r="C917" s="12" t="s">
        <v>1237</v>
      </c>
      <c r="D917" s="10" t="s">
        <v>450</v>
      </c>
      <c r="E917" s="10" t="s">
        <v>451</v>
      </c>
      <c r="F917" s="10" t="s">
        <v>452</v>
      </c>
      <c r="G917" s="13" t="n">
        <v>21.02</v>
      </c>
    </row>
    <row r="918" customFormat="false" ht="12.75" hidden="false" customHeight="false" outlineLevel="0" collapsed="false">
      <c r="E918" s="1"/>
      <c r="F918" s="14" t="s">
        <v>1238</v>
      </c>
      <c r="G918" s="15" t="n">
        <v>21.02</v>
      </c>
    </row>
    <row r="919" customFormat="false" ht="12.75" hidden="false" customHeight="false" outlineLevel="0" collapsed="false">
      <c r="E919" s="1"/>
      <c r="F919" s="1"/>
    </row>
    <row r="920" customFormat="false" ht="12.75" hidden="false" customHeight="false" outlineLevel="0" collapsed="false">
      <c r="A920" s="10" t="s">
        <v>1239</v>
      </c>
      <c r="B920" s="11" t="n">
        <v>45475</v>
      </c>
      <c r="C920" s="12" t="s">
        <v>1240</v>
      </c>
      <c r="D920" s="10" t="s">
        <v>1241</v>
      </c>
      <c r="E920" s="10" t="s">
        <v>155</v>
      </c>
      <c r="F920" s="10" t="s">
        <v>156</v>
      </c>
      <c r="G920" s="13" t="n">
        <v>136.48</v>
      </c>
    </row>
    <row r="921" customFormat="false" ht="12.75" hidden="false" customHeight="false" outlineLevel="0" collapsed="false">
      <c r="B921" s="11" t="n">
        <v>45478</v>
      </c>
      <c r="C921" s="12" t="s">
        <v>1242</v>
      </c>
      <c r="D921" s="10" t="s">
        <v>1243</v>
      </c>
      <c r="E921" s="10" t="s">
        <v>155</v>
      </c>
      <c r="F921" s="10" t="s">
        <v>156</v>
      </c>
      <c r="G921" s="13" t="n">
        <v>143.02</v>
      </c>
    </row>
    <row r="922" customFormat="false" ht="12.75" hidden="false" customHeight="false" outlineLevel="0" collapsed="false">
      <c r="B922" s="11" t="n">
        <v>45478</v>
      </c>
      <c r="C922" s="12" t="s">
        <v>1244</v>
      </c>
      <c r="D922" s="10" t="s">
        <v>1245</v>
      </c>
      <c r="E922" s="10" t="s">
        <v>155</v>
      </c>
      <c r="F922" s="10" t="s">
        <v>156</v>
      </c>
      <c r="G922" s="13" t="n">
        <v>49.77</v>
      </c>
    </row>
    <row r="923" customFormat="false" ht="12.75" hidden="false" customHeight="false" outlineLevel="0" collapsed="false">
      <c r="B923" s="11" t="n">
        <v>45478</v>
      </c>
      <c r="C923" s="12" t="s">
        <v>1246</v>
      </c>
      <c r="D923" s="10" t="s">
        <v>1247</v>
      </c>
      <c r="E923" s="10" t="s">
        <v>155</v>
      </c>
      <c r="F923" s="10" t="s">
        <v>156</v>
      </c>
      <c r="G923" s="13" t="n">
        <v>143.08</v>
      </c>
    </row>
    <row r="924" customFormat="false" ht="12.75" hidden="false" customHeight="false" outlineLevel="0" collapsed="false">
      <c r="B924" s="11" t="n">
        <v>45478</v>
      </c>
      <c r="C924" s="12" t="s">
        <v>1248</v>
      </c>
      <c r="D924" s="10" t="s">
        <v>1249</v>
      </c>
      <c r="E924" s="10" t="s">
        <v>155</v>
      </c>
      <c r="F924" s="10" t="s">
        <v>156</v>
      </c>
      <c r="G924" s="13" t="n">
        <v>138.63</v>
      </c>
    </row>
    <row r="925" customFormat="false" ht="12.75" hidden="false" customHeight="false" outlineLevel="0" collapsed="false">
      <c r="E925" s="10" t="s">
        <v>155</v>
      </c>
      <c r="F925" s="10" t="s">
        <v>156</v>
      </c>
      <c r="G925" s="13" t="n">
        <v>134.58</v>
      </c>
    </row>
    <row r="926" customFormat="false" ht="12.75" hidden="false" customHeight="false" outlineLevel="0" collapsed="false">
      <c r="E926" s="10" t="s">
        <v>155</v>
      </c>
      <c r="F926" s="10" t="s">
        <v>156</v>
      </c>
      <c r="G926" s="13" t="n">
        <v>8.5</v>
      </c>
    </row>
    <row r="927" customFormat="false" ht="12.75" hidden="false" customHeight="false" outlineLevel="0" collapsed="false">
      <c r="E927" s="10" t="s">
        <v>155</v>
      </c>
      <c r="F927" s="10" t="s">
        <v>156</v>
      </c>
      <c r="G927" s="13" t="n">
        <v>177.36</v>
      </c>
    </row>
    <row r="928" customFormat="false" ht="12.75" hidden="false" customHeight="false" outlineLevel="0" collapsed="false">
      <c r="E928" s="10" t="s">
        <v>155</v>
      </c>
      <c r="F928" s="10" t="s">
        <v>156</v>
      </c>
      <c r="G928" s="13" t="n">
        <v>835.37</v>
      </c>
    </row>
    <row r="929" customFormat="false" ht="12.75" hidden="false" customHeight="false" outlineLevel="0" collapsed="false">
      <c r="E929" s="10" t="s">
        <v>155</v>
      </c>
      <c r="F929" s="10" t="s">
        <v>156</v>
      </c>
      <c r="G929" s="13" t="n">
        <v>134.58</v>
      </c>
    </row>
    <row r="930" customFormat="false" ht="12.75" hidden="false" customHeight="false" outlineLevel="0" collapsed="false">
      <c r="E930" s="10" t="s">
        <v>155</v>
      </c>
      <c r="F930" s="10" t="s">
        <v>156</v>
      </c>
      <c r="G930" s="13" t="n">
        <v>139.92</v>
      </c>
    </row>
    <row r="931" customFormat="false" ht="12.75" hidden="false" customHeight="false" outlineLevel="0" collapsed="false">
      <c r="E931" s="10" t="s">
        <v>155</v>
      </c>
      <c r="F931" s="10" t="s">
        <v>156</v>
      </c>
      <c r="G931" s="13" t="n">
        <v>135.82</v>
      </c>
    </row>
    <row r="932" customFormat="false" ht="12.75" hidden="false" customHeight="false" outlineLevel="0" collapsed="false">
      <c r="E932" s="10" t="s">
        <v>155</v>
      </c>
      <c r="F932" s="10" t="s">
        <v>156</v>
      </c>
      <c r="G932" s="13" t="n">
        <v>134.48</v>
      </c>
    </row>
    <row r="933" customFormat="false" ht="12.75" hidden="false" customHeight="false" outlineLevel="0" collapsed="false">
      <c r="B933" s="11" t="n">
        <v>45492</v>
      </c>
      <c r="C933" s="12" t="s">
        <v>1250</v>
      </c>
      <c r="D933" s="10" t="s">
        <v>1251</v>
      </c>
      <c r="E933" s="10" t="s">
        <v>155</v>
      </c>
      <c r="F933" s="10" t="s">
        <v>156</v>
      </c>
      <c r="G933" s="13" t="n">
        <v>395.53</v>
      </c>
    </row>
    <row r="934" customFormat="false" ht="12.75" hidden="false" customHeight="false" outlineLevel="0" collapsed="false">
      <c r="B934" s="11" t="n">
        <v>45492</v>
      </c>
      <c r="C934" s="12" t="s">
        <v>1252</v>
      </c>
      <c r="D934" s="10" t="s">
        <v>1253</v>
      </c>
      <c r="E934" s="10" t="s">
        <v>155</v>
      </c>
      <c r="F934" s="10" t="s">
        <v>156</v>
      </c>
      <c r="G934" s="13" t="n">
        <v>49.77</v>
      </c>
    </row>
    <row r="935" customFormat="false" ht="12.75" hidden="false" customHeight="false" outlineLevel="0" collapsed="false">
      <c r="B935" s="11" t="n">
        <v>45492</v>
      </c>
      <c r="C935" s="12" t="s">
        <v>1254</v>
      </c>
      <c r="D935" s="10" t="s">
        <v>1255</v>
      </c>
      <c r="E935" s="10" t="s">
        <v>155</v>
      </c>
      <c r="F935" s="10" t="s">
        <v>156</v>
      </c>
      <c r="G935" s="13" t="n">
        <v>143.05</v>
      </c>
    </row>
    <row r="936" customFormat="false" ht="12.75" hidden="false" customHeight="false" outlineLevel="0" collapsed="false">
      <c r="B936" s="11" t="n">
        <v>45492</v>
      </c>
      <c r="C936" s="12" t="s">
        <v>1256</v>
      </c>
      <c r="D936" s="10" t="s">
        <v>1257</v>
      </c>
      <c r="E936" s="10" t="s">
        <v>155</v>
      </c>
      <c r="F936" s="10" t="s">
        <v>156</v>
      </c>
      <c r="G936" s="13" t="n">
        <v>143.1</v>
      </c>
    </row>
    <row r="937" customFormat="false" ht="12.75" hidden="false" customHeight="false" outlineLevel="0" collapsed="false">
      <c r="B937" s="11" t="n">
        <v>45492</v>
      </c>
      <c r="C937" s="12" t="s">
        <v>1258</v>
      </c>
      <c r="D937" s="10" t="s">
        <v>1259</v>
      </c>
      <c r="E937" s="10" t="s">
        <v>155</v>
      </c>
      <c r="F937" s="10" t="s">
        <v>156</v>
      </c>
      <c r="G937" s="13" t="n">
        <v>138.6</v>
      </c>
    </row>
    <row r="938" customFormat="false" ht="12.75" hidden="false" customHeight="false" outlineLevel="0" collapsed="false">
      <c r="E938" s="10" t="s">
        <v>155</v>
      </c>
      <c r="F938" s="10" t="s">
        <v>156</v>
      </c>
      <c r="G938" s="13" t="n">
        <v>134.55</v>
      </c>
    </row>
    <row r="939" customFormat="false" ht="12.75" hidden="false" customHeight="false" outlineLevel="0" collapsed="false">
      <c r="E939" s="10" t="s">
        <v>155</v>
      </c>
      <c r="F939" s="10" t="s">
        <v>156</v>
      </c>
      <c r="G939" s="13" t="n">
        <v>8.5</v>
      </c>
    </row>
    <row r="940" customFormat="false" ht="12.75" hidden="false" customHeight="false" outlineLevel="0" collapsed="false">
      <c r="E940" s="10" t="s">
        <v>155</v>
      </c>
      <c r="F940" s="10" t="s">
        <v>156</v>
      </c>
      <c r="G940" s="13" t="n">
        <v>177.33</v>
      </c>
    </row>
    <row r="941" customFormat="false" ht="12.75" hidden="false" customHeight="false" outlineLevel="0" collapsed="false">
      <c r="E941" s="10" t="s">
        <v>155</v>
      </c>
      <c r="F941" s="10" t="s">
        <v>156</v>
      </c>
      <c r="G941" s="13" t="n">
        <v>835.22</v>
      </c>
    </row>
    <row r="942" customFormat="false" ht="12.75" hidden="false" customHeight="false" outlineLevel="0" collapsed="false">
      <c r="E942" s="10" t="s">
        <v>155</v>
      </c>
      <c r="F942" s="10" t="s">
        <v>156</v>
      </c>
      <c r="G942" s="13" t="n">
        <v>134.55</v>
      </c>
    </row>
    <row r="943" customFormat="false" ht="12.75" hidden="false" customHeight="false" outlineLevel="0" collapsed="false">
      <c r="E943" s="10" t="s">
        <v>155</v>
      </c>
      <c r="F943" s="10" t="s">
        <v>156</v>
      </c>
      <c r="G943" s="13" t="n">
        <v>129.2</v>
      </c>
    </row>
    <row r="944" customFormat="false" ht="12.75" hidden="false" customHeight="false" outlineLevel="0" collapsed="false">
      <c r="E944" s="10" t="s">
        <v>155</v>
      </c>
      <c r="F944" s="10" t="s">
        <v>156</v>
      </c>
      <c r="G944" s="13" t="n">
        <v>134.64</v>
      </c>
    </row>
    <row r="945" customFormat="false" ht="12.75" hidden="false" customHeight="false" outlineLevel="0" collapsed="false">
      <c r="B945" s="11" t="n">
        <v>45492</v>
      </c>
      <c r="C945" s="12" t="s">
        <v>1260</v>
      </c>
      <c r="D945" s="10" t="s">
        <v>1261</v>
      </c>
      <c r="E945" s="10" t="s">
        <v>155</v>
      </c>
      <c r="F945" s="10" t="s">
        <v>156</v>
      </c>
      <c r="G945" s="13" t="n">
        <v>31.3</v>
      </c>
    </row>
    <row r="946" customFormat="false" ht="12.75" hidden="false" customHeight="false" outlineLevel="0" collapsed="false">
      <c r="B946" s="11" t="n">
        <v>45492</v>
      </c>
      <c r="C946" s="12" t="s">
        <v>1262</v>
      </c>
      <c r="D946" s="10" t="s">
        <v>1263</v>
      </c>
      <c r="E946" s="10" t="s">
        <v>155</v>
      </c>
      <c r="F946" s="10" t="s">
        <v>156</v>
      </c>
      <c r="G946" s="13" t="n">
        <v>833.59</v>
      </c>
    </row>
    <row r="947" customFormat="false" ht="12.75" hidden="false" customHeight="false" outlineLevel="0" collapsed="false">
      <c r="B947" s="11" t="n">
        <v>45478</v>
      </c>
      <c r="C947" s="12" t="s">
        <v>1264</v>
      </c>
      <c r="D947" s="10" t="s">
        <v>1265</v>
      </c>
      <c r="E947" s="10" t="s">
        <v>155</v>
      </c>
      <c r="F947" s="10" t="s">
        <v>156</v>
      </c>
      <c r="G947" s="13" t="n">
        <v>74.27</v>
      </c>
    </row>
    <row r="948" customFormat="false" ht="12.75" hidden="false" customHeight="false" outlineLevel="0" collapsed="false">
      <c r="B948" s="11" t="n">
        <v>45478</v>
      </c>
      <c r="C948" s="12" t="s">
        <v>1266</v>
      </c>
      <c r="D948" s="10" t="s">
        <v>1267</v>
      </c>
      <c r="E948" s="10" t="s">
        <v>155</v>
      </c>
      <c r="F948" s="10" t="s">
        <v>156</v>
      </c>
      <c r="G948" s="13" t="n">
        <v>30.16</v>
      </c>
    </row>
    <row r="949" customFormat="false" ht="12.75" hidden="false" customHeight="false" outlineLevel="0" collapsed="false">
      <c r="B949" s="11" t="n">
        <v>45502</v>
      </c>
      <c r="C949" s="12" t="s">
        <v>1268</v>
      </c>
      <c r="D949" s="10" t="s">
        <v>1269</v>
      </c>
      <c r="E949" s="10" t="s">
        <v>155</v>
      </c>
      <c r="F949" s="10" t="s">
        <v>156</v>
      </c>
      <c r="G949" s="13" t="n">
        <v>60.31</v>
      </c>
    </row>
    <row r="950" customFormat="false" ht="12.75" hidden="false" customHeight="false" outlineLevel="0" collapsed="false">
      <c r="E950" s="1"/>
      <c r="F950" s="14" t="s">
        <v>1270</v>
      </c>
      <c r="G950" s="15" t="n">
        <v>5898.56</v>
      </c>
    </row>
    <row r="951" customFormat="false" ht="12.75" hidden="false" customHeight="false" outlineLevel="0" collapsed="false">
      <c r="E951" s="1"/>
      <c r="F951" s="1"/>
    </row>
    <row r="952" customFormat="false" ht="12.75" hidden="false" customHeight="false" outlineLevel="0" collapsed="false">
      <c r="A952" s="10" t="s">
        <v>1271</v>
      </c>
      <c r="B952" s="11" t="n">
        <v>45485</v>
      </c>
      <c r="C952" s="12" t="s">
        <v>1272</v>
      </c>
      <c r="D952" s="10" t="s">
        <v>403</v>
      </c>
      <c r="E952" s="10" t="s">
        <v>692</v>
      </c>
      <c r="F952" s="10" t="s">
        <v>693</v>
      </c>
      <c r="G952" s="13" t="n">
        <v>139.37</v>
      </c>
    </row>
    <row r="953" customFormat="false" ht="12.75" hidden="false" customHeight="false" outlineLevel="0" collapsed="false">
      <c r="B953" s="11" t="n">
        <v>45502</v>
      </c>
      <c r="C953" s="12" t="s">
        <v>1273</v>
      </c>
      <c r="D953" s="10" t="s">
        <v>450</v>
      </c>
      <c r="E953" s="10" t="s">
        <v>451</v>
      </c>
      <c r="F953" s="10" t="s">
        <v>452</v>
      </c>
      <c r="G953" s="13" t="n">
        <v>25</v>
      </c>
    </row>
    <row r="954" customFormat="false" ht="12.75" hidden="false" customHeight="false" outlineLevel="0" collapsed="false">
      <c r="E954" s="1"/>
      <c r="F954" s="14" t="s">
        <v>1274</v>
      </c>
      <c r="G954" s="15" t="n">
        <v>164.37</v>
      </c>
    </row>
    <row r="955" customFormat="false" ht="12.75" hidden="false" customHeight="false" outlineLevel="0" collapsed="false">
      <c r="E955" s="1"/>
      <c r="F955" s="1"/>
    </row>
    <row r="956" customFormat="false" ht="12.75" hidden="false" customHeight="false" outlineLevel="0" collapsed="false">
      <c r="A956" s="10" t="s">
        <v>1275</v>
      </c>
      <c r="B956" s="11" t="n">
        <v>45484</v>
      </c>
      <c r="C956" s="12" t="s">
        <v>1276</v>
      </c>
      <c r="D956" s="10" t="s">
        <v>231</v>
      </c>
      <c r="E956" s="10" t="s">
        <v>232</v>
      </c>
      <c r="F956" s="10" t="s">
        <v>233</v>
      </c>
      <c r="G956" s="13" t="n">
        <v>243.5</v>
      </c>
    </row>
    <row r="957" customFormat="false" ht="12.75" hidden="false" customHeight="false" outlineLevel="0" collapsed="false">
      <c r="E957" s="1"/>
      <c r="F957" s="14" t="s">
        <v>1277</v>
      </c>
      <c r="G957" s="15" t="n">
        <v>243.5</v>
      </c>
    </row>
    <row r="958" customFormat="false" ht="12.75" hidden="false" customHeight="false" outlineLevel="0" collapsed="false">
      <c r="E958" s="1"/>
      <c r="F958" s="1"/>
    </row>
    <row r="959" customFormat="false" ht="12.75" hidden="false" customHeight="false" outlineLevel="0" collapsed="false">
      <c r="A959" s="10" t="s">
        <v>1278</v>
      </c>
      <c r="B959" s="11" t="n">
        <v>45474</v>
      </c>
      <c r="C959" s="12" t="s">
        <v>1279</v>
      </c>
      <c r="D959" s="10" t="s">
        <v>1280</v>
      </c>
      <c r="E959" s="10" t="s">
        <v>1281</v>
      </c>
      <c r="F959" s="10" t="s">
        <v>1282</v>
      </c>
      <c r="G959" s="13" t="n">
        <v>212.97</v>
      </c>
    </row>
    <row r="960" customFormat="false" ht="12.75" hidden="false" customHeight="false" outlineLevel="0" collapsed="false">
      <c r="B960" s="11" t="n">
        <v>45475</v>
      </c>
      <c r="C960" s="12" t="s">
        <v>1283</v>
      </c>
      <c r="D960" s="10" t="s">
        <v>1280</v>
      </c>
      <c r="E960" s="10" t="s">
        <v>1281</v>
      </c>
      <c r="F960" s="10" t="s">
        <v>1282</v>
      </c>
      <c r="G960" s="13" t="n">
        <v>37.8</v>
      </c>
    </row>
    <row r="961" customFormat="false" ht="12.75" hidden="false" customHeight="false" outlineLevel="0" collapsed="false">
      <c r="B961" s="11" t="n">
        <v>45475</v>
      </c>
      <c r="C961" s="12" t="s">
        <v>1284</v>
      </c>
      <c r="D961" s="10" t="s">
        <v>1280</v>
      </c>
      <c r="E961" s="10" t="s">
        <v>1281</v>
      </c>
      <c r="F961" s="10" t="s">
        <v>1282</v>
      </c>
      <c r="G961" s="13" t="n">
        <v>115</v>
      </c>
    </row>
    <row r="962" customFormat="false" ht="12.75" hidden="false" customHeight="false" outlineLevel="0" collapsed="false">
      <c r="B962" s="11" t="n">
        <v>45475</v>
      </c>
      <c r="C962" s="12" t="s">
        <v>1285</v>
      </c>
      <c r="D962" s="10" t="s">
        <v>1280</v>
      </c>
      <c r="E962" s="10" t="s">
        <v>1281</v>
      </c>
      <c r="F962" s="10" t="s">
        <v>1282</v>
      </c>
      <c r="G962" s="13" t="n">
        <v>34.99</v>
      </c>
    </row>
    <row r="963" customFormat="false" ht="12.75" hidden="false" customHeight="false" outlineLevel="0" collapsed="false">
      <c r="B963" s="11" t="n">
        <v>45481</v>
      </c>
      <c r="C963" s="12" t="s">
        <v>1286</v>
      </c>
      <c r="D963" s="10" t="s">
        <v>1280</v>
      </c>
      <c r="E963" s="10" t="s">
        <v>1281</v>
      </c>
      <c r="F963" s="10" t="s">
        <v>1282</v>
      </c>
      <c r="G963" s="13" t="n">
        <v>110</v>
      </c>
    </row>
    <row r="964" customFormat="false" ht="12.75" hidden="false" customHeight="false" outlineLevel="0" collapsed="false">
      <c r="B964" s="11" t="n">
        <v>45481</v>
      </c>
      <c r="C964" s="12" t="s">
        <v>1287</v>
      </c>
      <c r="D964" s="10" t="s">
        <v>1280</v>
      </c>
      <c r="E964" s="10" t="s">
        <v>1281</v>
      </c>
      <c r="F964" s="10" t="s">
        <v>1282</v>
      </c>
      <c r="G964" s="13" t="n">
        <v>710.14</v>
      </c>
    </row>
    <row r="965" customFormat="false" ht="12.75" hidden="false" customHeight="false" outlineLevel="0" collapsed="false">
      <c r="B965" s="11" t="n">
        <v>45481</v>
      </c>
      <c r="C965" s="12" t="s">
        <v>1288</v>
      </c>
      <c r="D965" s="10" t="s">
        <v>1289</v>
      </c>
      <c r="E965" s="10" t="s">
        <v>45</v>
      </c>
      <c r="F965" s="10" t="s">
        <v>46</v>
      </c>
      <c r="G965" s="13" t="n">
        <v>4000</v>
      </c>
    </row>
    <row r="966" customFormat="false" ht="12.75" hidden="false" customHeight="false" outlineLevel="0" collapsed="false">
      <c r="E966" s="10" t="s">
        <v>1290</v>
      </c>
      <c r="F966" s="10" t="s">
        <v>1291</v>
      </c>
      <c r="G966" s="13" t="n">
        <v>12025.21</v>
      </c>
    </row>
    <row r="967" customFormat="false" ht="12.75" hidden="false" customHeight="false" outlineLevel="0" collapsed="false">
      <c r="B967" s="11" t="n">
        <v>45478</v>
      </c>
      <c r="C967" s="12" t="s">
        <v>1292</v>
      </c>
      <c r="D967" s="10" t="s">
        <v>1280</v>
      </c>
      <c r="E967" s="10" t="s">
        <v>1281</v>
      </c>
      <c r="F967" s="10" t="s">
        <v>1282</v>
      </c>
      <c r="G967" s="13" t="n">
        <v>218.69</v>
      </c>
    </row>
    <row r="968" customFormat="false" ht="12.75" hidden="false" customHeight="false" outlineLevel="0" collapsed="false">
      <c r="B968" s="11" t="n">
        <v>45483</v>
      </c>
      <c r="C968" s="12" t="s">
        <v>1293</v>
      </c>
      <c r="D968" s="10" t="s">
        <v>1280</v>
      </c>
      <c r="E968" s="10" t="s">
        <v>1281</v>
      </c>
      <c r="F968" s="10" t="s">
        <v>1282</v>
      </c>
      <c r="G968" s="13" t="n">
        <v>47.46</v>
      </c>
    </row>
    <row r="969" customFormat="false" ht="12.75" hidden="false" customHeight="false" outlineLevel="0" collapsed="false">
      <c r="B969" s="11" t="n">
        <v>45484</v>
      </c>
      <c r="C969" s="12" t="s">
        <v>1294</v>
      </c>
      <c r="D969" s="10" t="s">
        <v>1280</v>
      </c>
      <c r="E969" s="10" t="s">
        <v>1281</v>
      </c>
      <c r="F969" s="10" t="s">
        <v>1282</v>
      </c>
      <c r="G969" s="13" t="n">
        <v>206.5</v>
      </c>
    </row>
    <row r="970" customFormat="false" ht="12.75" hidden="false" customHeight="false" outlineLevel="0" collapsed="false">
      <c r="B970" s="11" t="n">
        <v>45484</v>
      </c>
      <c r="C970" s="12" t="s">
        <v>1295</v>
      </c>
      <c r="D970" s="10" t="s">
        <v>1280</v>
      </c>
      <c r="E970" s="10" t="s">
        <v>1281</v>
      </c>
      <c r="F970" s="10" t="s">
        <v>1282</v>
      </c>
      <c r="G970" s="13" t="n">
        <v>2.96</v>
      </c>
    </row>
    <row r="971" customFormat="false" ht="12.75" hidden="false" customHeight="false" outlineLevel="0" collapsed="false">
      <c r="B971" s="11" t="n">
        <v>45485</v>
      </c>
      <c r="C971" s="12" t="s">
        <v>1296</v>
      </c>
      <c r="D971" s="10" t="s">
        <v>1280</v>
      </c>
      <c r="E971" s="10" t="s">
        <v>1281</v>
      </c>
      <c r="F971" s="10" t="s">
        <v>1282</v>
      </c>
      <c r="G971" s="13" t="n">
        <v>28.54</v>
      </c>
    </row>
    <row r="972" customFormat="false" ht="12.75" hidden="false" customHeight="false" outlineLevel="0" collapsed="false">
      <c r="B972" s="11" t="n">
        <v>45488</v>
      </c>
      <c r="C972" s="12" t="s">
        <v>1297</v>
      </c>
      <c r="D972" s="10" t="s">
        <v>1280</v>
      </c>
      <c r="E972" s="10" t="s">
        <v>1281</v>
      </c>
      <c r="F972" s="10" t="s">
        <v>1282</v>
      </c>
      <c r="G972" s="13" t="n">
        <v>516.01</v>
      </c>
    </row>
    <row r="973" customFormat="false" ht="12.75" hidden="false" customHeight="false" outlineLevel="0" collapsed="false">
      <c r="B973" s="11" t="n">
        <v>45489</v>
      </c>
      <c r="C973" s="12" t="s">
        <v>1298</v>
      </c>
      <c r="D973" s="10" t="s">
        <v>1280</v>
      </c>
      <c r="E973" s="10" t="s">
        <v>1281</v>
      </c>
      <c r="F973" s="10" t="s">
        <v>1282</v>
      </c>
      <c r="G973" s="13" t="n">
        <v>170.8</v>
      </c>
    </row>
    <row r="974" customFormat="false" ht="12.75" hidden="false" customHeight="false" outlineLevel="0" collapsed="false">
      <c r="B974" s="11" t="n">
        <v>45489</v>
      </c>
      <c r="C974" s="12" t="s">
        <v>1299</v>
      </c>
      <c r="D974" s="10" t="s">
        <v>1280</v>
      </c>
      <c r="E974" s="10" t="s">
        <v>1281</v>
      </c>
      <c r="F974" s="10" t="s">
        <v>1282</v>
      </c>
      <c r="G974" s="13" t="n">
        <v>90</v>
      </c>
    </row>
    <row r="975" customFormat="false" ht="12.75" hidden="false" customHeight="false" outlineLevel="0" collapsed="false">
      <c r="B975" s="11" t="n">
        <v>45492</v>
      </c>
      <c r="C975" s="12" t="s">
        <v>1300</v>
      </c>
      <c r="D975" s="10" t="s">
        <v>1280</v>
      </c>
      <c r="E975" s="10" t="s">
        <v>1281</v>
      </c>
      <c r="F975" s="10" t="s">
        <v>1282</v>
      </c>
      <c r="G975" s="13" t="n">
        <v>101.8</v>
      </c>
    </row>
    <row r="976" customFormat="false" ht="12.75" hidden="false" customHeight="false" outlineLevel="0" collapsed="false">
      <c r="B976" s="11" t="n">
        <v>45496</v>
      </c>
      <c r="C976" s="12" t="s">
        <v>1301</v>
      </c>
      <c r="D976" s="10" t="s">
        <v>1302</v>
      </c>
      <c r="E976" s="10" t="s">
        <v>45</v>
      </c>
      <c r="F976" s="10" t="s">
        <v>46</v>
      </c>
      <c r="G976" s="13" t="n">
        <v>15934.18</v>
      </c>
    </row>
    <row r="977" customFormat="false" ht="12.75" hidden="false" customHeight="false" outlineLevel="0" collapsed="false">
      <c r="E977" s="10" t="s">
        <v>1290</v>
      </c>
      <c r="F977" s="10" t="s">
        <v>1291</v>
      </c>
      <c r="G977" s="13" t="n">
        <v>14939.21</v>
      </c>
    </row>
    <row r="978" customFormat="false" ht="12.75" hidden="false" customHeight="false" outlineLevel="0" collapsed="false">
      <c r="B978" s="11" t="n">
        <v>45497</v>
      </c>
      <c r="C978" s="12" t="s">
        <v>1303</v>
      </c>
      <c r="D978" s="10" t="s">
        <v>1280</v>
      </c>
      <c r="E978" s="10" t="s">
        <v>1281</v>
      </c>
      <c r="F978" s="10" t="s">
        <v>1282</v>
      </c>
      <c r="G978" s="13" t="n">
        <v>182.13</v>
      </c>
    </row>
    <row r="979" customFormat="false" ht="12.75" hidden="false" customHeight="false" outlineLevel="0" collapsed="false">
      <c r="B979" s="11" t="n">
        <v>45496</v>
      </c>
      <c r="C979" s="12" t="s">
        <v>1304</v>
      </c>
      <c r="D979" s="10" t="s">
        <v>1280</v>
      </c>
      <c r="E979" s="10" t="s">
        <v>1281</v>
      </c>
      <c r="F979" s="10" t="s">
        <v>1282</v>
      </c>
      <c r="G979" s="13" t="n">
        <v>251.67</v>
      </c>
    </row>
    <row r="980" customFormat="false" ht="12.75" hidden="false" customHeight="false" outlineLevel="0" collapsed="false">
      <c r="B980" s="11" t="n">
        <v>45496</v>
      </c>
      <c r="C980" s="12" t="s">
        <v>1305</v>
      </c>
      <c r="D980" s="10" t="s">
        <v>1280</v>
      </c>
      <c r="E980" s="10" t="s">
        <v>1281</v>
      </c>
      <c r="F980" s="10" t="s">
        <v>1282</v>
      </c>
      <c r="G980" s="13" t="n">
        <v>105.65</v>
      </c>
    </row>
    <row r="981" customFormat="false" ht="12.75" hidden="false" customHeight="false" outlineLevel="0" collapsed="false">
      <c r="B981" s="11" t="n">
        <v>45498</v>
      </c>
      <c r="C981" s="12" t="s">
        <v>1306</v>
      </c>
      <c r="D981" s="10" t="s">
        <v>1307</v>
      </c>
      <c r="E981" s="10" t="s">
        <v>1308</v>
      </c>
      <c r="F981" s="10" t="s">
        <v>1309</v>
      </c>
      <c r="G981" s="13" t="n">
        <v>818.2</v>
      </c>
    </row>
    <row r="982" customFormat="false" ht="12.75" hidden="false" customHeight="false" outlineLevel="0" collapsed="false">
      <c r="B982" s="11" t="n">
        <v>45498</v>
      </c>
      <c r="C982" s="12" t="s">
        <v>1310</v>
      </c>
      <c r="D982" s="10" t="s">
        <v>1280</v>
      </c>
      <c r="E982" s="10" t="s">
        <v>1281</v>
      </c>
      <c r="F982" s="10" t="s">
        <v>1282</v>
      </c>
      <c r="G982" s="13" t="n">
        <v>85</v>
      </c>
    </row>
    <row r="983" customFormat="false" ht="12.75" hidden="false" customHeight="false" outlineLevel="0" collapsed="false">
      <c r="B983" s="11" t="n">
        <v>45496</v>
      </c>
      <c r="C983" s="12" t="s">
        <v>1311</v>
      </c>
      <c r="D983" s="10" t="s">
        <v>1280</v>
      </c>
      <c r="E983" s="10" t="s">
        <v>1281</v>
      </c>
      <c r="F983" s="10" t="s">
        <v>1282</v>
      </c>
      <c r="G983" s="13" t="n">
        <v>229.12</v>
      </c>
    </row>
    <row r="984" customFormat="false" ht="12.75" hidden="false" customHeight="false" outlineLevel="0" collapsed="false">
      <c r="B984" s="11" t="n">
        <v>45499</v>
      </c>
      <c r="C984" s="12" t="s">
        <v>1312</v>
      </c>
      <c r="D984" s="10" t="s">
        <v>1280</v>
      </c>
      <c r="E984" s="10" t="s">
        <v>1281</v>
      </c>
      <c r="F984" s="10" t="s">
        <v>1282</v>
      </c>
      <c r="G984" s="13" t="n">
        <v>405</v>
      </c>
    </row>
    <row r="985" customFormat="false" ht="12.75" hidden="false" customHeight="false" outlineLevel="0" collapsed="false">
      <c r="B985" s="11" t="n">
        <v>45502</v>
      </c>
      <c r="C985" s="12" t="s">
        <v>1313</v>
      </c>
      <c r="D985" s="10" t="s">
        <v>1280</v>
      </c>
      <c r="E985" s="10" t="s">
        <v>1281</v>
      </c>
      <c r="F985" s="10" t="s">
        <v>1282</v>
      </c>
      <c r="G985" s="13" t="n">
        <v>260.3</v>
      </c>
    </row>
    <row r="986" customFormat="false" ht="12.75" hidden="false" customHeight="false" outlineLevel="0" collapsed="false">
      <c r="B986" s="11" t="n">
        <v>45504</v>
      </c>
      <c r="C986" s="12" t="s">
        <v>1314</v>
      </c>
      <c r="D986" s="10" t="s">
        <v>1280</v>
      </c>
      <c r="E986" s="10" t="s">
        <v>1281</v>
      </c>
      <c r="F986" s="10" t="s">
        <v>1282</v>
      </c>
      <c r="G986" s="13" t="n">
        <v>136.26</v>
      </c>
    </row>
    <row r="987" customFormat="false" ht="12.75" hidden="false" customHeight="false" outlineLevel="0" collapsed="false">
      <c r="B987" s="11" t="n">
        <v>45504</v>
      </c>
      <c r="C987" s="12" t="s">
        <v>1315</v>
      </c>
      <c r="D987" s="10" t="s">
        <v>1280</v>
      </c>
      <c r="E987" s="10" t="s">
        <v>1281</v>
      </c>
      <c r="F987" s="10" t="s">
        <v>1282</v>
      </c>
      <c r="G987" s="13" t="n">
        <v>51.48</v>
      </c>
    </row>
    <row r="988" customFormat="false" ht="12.75" hidden="false" customHeight="false" outlineLevel="0" collapsed="false">
      <c r="B988" s="11" t="n">
        <v>45504</v>
      </c>
      <c r="C988" s="12" t="s">
        <v>1316</v>
      </c>
      <c r="D988" s="10" t="s">
        <v>1280</v>
      </c>
      <c r="E988" s="10" t="s">
        <v>1281</v>
      </c>
      <c r="F988" s="10" t="s">
        <v>1282</v>
      </c>
      <c r="G988" s="13" t="n">
        <v>147.98</v>
      </c>
    </row>
    <row r="989" customFormat="false" ht="12.75" hidden="false" customHeight="false" outlineLevel="0" collapsed="false">
      <c r="B989" s="11" t="n">
        <v>45504</v>
      </c>
      <c r="C989" s="12" t="s">
        <v>1317</v>
      </c>
      <c r="D989" s="10" t="s">
        <v>1280</v>
      </c>
      <c r="E989" s="10" t="s">
        <v>1281</v>
      </c>
      <c r="F989" s="10" t="s">
        <v>1282</v>
      </c>
      <c r="G989" s="13" t="n">
        <v>46.79</v>
      </c>
    </row>
    <row r="990" customFormat="false" ht="12.75" hidden="false" customHeight="false" outlineLevel="0" collapsed="false">
      <c r="E990" s="1"/>
      <c r="F990" s="14" t="s">
        <v>1318</v>
      </c>
      <c r="G990" s="15" t="n">
        <v>52221.84</v>
      </c>
    </row>
    <row r="991" customFormat="false" ht="12.75" hidden="false" customHeight="false" outlineLevel="0" collapsed="false">
      <c r="E991" s="1"/>
      <c r="F991" s="1"/>
    </row>
    <row r="992" customFormat="false" ht="12.75" hidden="false" customHeight="false" outlineLevel="0" collapsed="false">
      <c r="A992" s="10" t="s">
        <v>1319</v>
      </c>
      <c r="B992" s="11" t="n">
        <v>45494</v>
      </c>
      <c r="C992" s="12" t="s">
        <v>1320</v>
      </c>
      <c r="D992" s="10" t="s">
        <v>84</v>
      </c>
      <c r="E992" s="10" t="s">
        <v>19</v>
      </c>
      <c r="F992" s="10" t="s">
        <v>20</v>
      </c>
      <c r="G992" s="13" t="n">
        <v>28.55</v>
      </c>
    </row>
    <row r="993" customFormat="false" ht="12.75" hidden="false" customHeight="false" outlineLevel="0" collapsed="false">
      <c r="E993" s="1"/>
      <c r="F993" s="14" t="s">
        <v>1321</v>
      </c>
      <c r="G993" s="15" t="n">
        <v>28.55</v>
      </c>
    </row>
    <row r="994" customFormat="false" ht="12.75" hidden="false" customHeight="false" outlineLevel="0" collapsed="false">
      <c r="E994" s="1"/>
      <c r="F994" s="1"/>
    </row>
    <row r="995" customFormat="false" ht="12.75" hidden="false" customHeight="false" outlineLevel="0" collapsed="false">
      <c r="A995" s="10" t="s">
        <v>1322</v>
      </c>
      <c r="B995" s="11" t="n">
        <v>45482</v>
      </c>
      <c r="C995" s="12" t="s">
        <v>1323</v>
      </c>
      <c r="D995" s="10" t="s">
        <v>742</v>
      </c>
      <c r="E995" s="10" t="s">
        <v>490</v>
      </c>
      <c r="F995" s="10" t="s">
        <v>491</v>
      </c>
      <c r="G995" s="13" t="n">
        <v>6569.85</v>
      </c>
    </row>
    <row r="996" customFormat="false" ht="12.75" hidden="false" customHeight="false" outlineLevel="0" collapsed="false">
      <c r="E996" s="1"/>
      <c r="F996" s="14" t="s">
        <v>1324</v>
      </c>
      <c r="G996" s="15" t="n">
        <v>6569.85</v>
      </c>
    </row>
    <row r="997" customFormat="false" ht="12.75" hidden="false" customHeight="false" outlineLevel="0" collapsed="false">
      <c r="E997" s="1"/>
      <c r="F997" s="1"/>
    </row>
    <row r="998" customFormat="false" ht="12.75" hidden="false" customHeight="false" outlineLevel="0" collapsed="false">
      <c r="A998" s="10" t="s">
        <v>1325</v>
      </c>
      <c r="B998" s="11" t="n">
        <v>45485</v>
      </c>
      <c r="C998" s="12" t="s">
        <v>1326</v>
      </c>
      <c r="D998" s="10" t="s">
        <v>131</v>
      </c>
      <c r="E998" s="10" t="s">
        <v>132</v>
      </c>
      <c r="F998" s="10" t="s">
        <v>133</v>
      </c>
      <c r="G998" s="13" t="n">
        <v>74.52</v>
      </c>
    </row>
    <row r="999" customFormat="false" ht="12.75" hidden="false" customHeight="false" outlineLevel="0" collapsed="false">
      <c r="E999" s="1"/>
      <c r="F999" s="14" t="s">
        <v>1327</v>
      </c>
      <c r="G999" s="15" t="n">
        <v>74.52</v>
      </c>
    </row>
    <row r="1000" customFormat="false" ht="12.75" hidden="false" customHeight="false" outlineLevel="0" collapsed="false">
      <c r="E1000" s="1"/>
      <c r="F1000" s="1"/>
    </row>
    <row r="1001" customFormat="false" ht="12.75" hidden="false" customHeight="false" outlineLevel="0" collapsed="false">
      <c r="A1001" s="10" t="s">
        <v>1328</v>
      </c>
      <c r="B1001" s="11" t="n">
        <v>45474</v>
      </c>
      <c r="C1001" s="12" t="s">
        <v>1329</v>
      </c>
      <c r="D1001" s="10" t="s">
        <v>1330</v>
      </c>
      <c r="E1001" s="10" t="s">
        <v>1331</v>
      </c>
      <c r="F1001" s="10" t="s">
        <v>1332</v>
      </c>
      <c r="G1001" s="13" t="n">
        <v>73.17</v>
      </c>
    </row>
    <row r="1002" customFormat="false" ht="12.75" hidden="false" customHeight="false" outlineLevel="0" collapsed="false">
      <c r="B1002" s="11" t="n">
        <v>45474</v>
      </c>
      <c r="C1002" s="12" t="s">
        <v>1333</v>
      </c>
      <c r="D1002" s="10" t="s">
        <v>1330</v>
      </c>
      <c r="E1002" s="10" t="s">
        <v>1331</v>
      </c>
      <c r="F1002" s="10" t="s">
        <v>1332</v>
      </c>
      <c r="G1002" s="13" t="n">
        <v>73.18</v>
      </c>
    </row>
    <row r="1003" customFormat="false" ht="12.75" hidden="false" customHeight="false" outlineLevel="0" collapsed="false">
      <c r="B1003" s="11" t="n">
        <v>45474</v>
      </c>
      <c r="C1003" s="12" t="s">
        <v>1334</v>
      </c>
      <c r="D1003" s="10" t="s">
        <v>1330</v>
      </c>
      <c r="E1003" s="10" t="s">
        <v>1331</v>
      </c>
      <c r="F1003" s="10" t="s">
        <v>1332</v>
      </c>
      <c r="G1003" s="13" t="n">
        <v>71.99</v>
      </c>
    </row>
    <row r="1004" customFormat="false" ht="12.75" hidden="false" customHeight="false" outlineLevel="0" collapsed="false">
      <c r="E1004" s="1"/>
      <c r="F1004" s="14" t="s">
        <v>1335</v>
      </c>
      <c r="G1004" s="15" t="n">
        <v>218.34</v>
      </c>
    </row>
    <row r="1005" customFormat="false" ht="12.75" hidden="false" customHeight="false" outlineLevel="0" collapsed="false">
      <c r="E1005" s="1"/>
      <c r="F1005" s="1"/>
    </row>
    <row r="1006" customFormat="false" ht="12.75" hidden="false" customHeight="false" outlineLevel="0" collapsed="false">
      <c r="A1006" s="10" t="s">
        <v>1336</v>
      </c>
      <c r="B1006" s="11" t="n">
        <v>45476</v>
      </c>
      <c r="C1006" s="12" t="s">
        <v>1337</v>
      </c>
      <c r="D1006" s="10" t="s">
        <v>1175</v>
      </c>
      <c r="E1006" s="10" t="s">
        <v>1338</v>
      </c>
      <c r="F1006" s="10" t="s">
        <v>1339</v>
      </c>
      <c r="G1006" s="13" t="n">
        <v>271.98</v>
      </c>
    </row>
    <row r="1007" customFormat="false" ht="12.75" hidden="false" customHeight="false" outlineLevel="0" collapsed="false">
      <c r="E1007" s="1"/>
      <c r="F1007" s="14" t="s">
        <v>1340</v>
      </c>
      <c r="G1007" s="15" t="n">
        <v>271.98</v>
      </c>
    </row>
    <row r="1008" customFormat="false" ht="12.75" hidden="false" customHeight="false" outlineLevel="0" collapsed="false">
      <c r="E1008" s="1"/>
      <c r="F1008" s="1"/>
    </row>
    <row r="1009" customFormat="false" ht="12.75" hidden="false" customHeight="false" outlineLevel="0" collapsed="false">
      <c r="A1009" s="10" t="s">
        <v>1341</v>
      </c>
      <c r="B1009" s="11" t="n">
        <v>45495</v>
      </c>
      <c r="C1009" s="12" t="s">
        <v>1342</v>
      </c>
      <c r="D1009" s="10" t="s">
        <v>1343</v>
      </c>
      <c r="E1009" s="10" t="s">
        <v>1344</v>
      </c>
      <c r="F1009" s="10" t="s">
        <v>1345</v>
      </c>
      <c r="G1009" s="13" t="n">
        <v>350</v>
      </c>
    </row>
    <row r="1010" customFormat="false" ht="12.75" hidden="false" customHeight="false" outlineLevel="0" collapsed="false">
      <c r="E1010" s="1"/>
      <c r="F1010" s="14" t="s">
        <v>1346</v>
      </c>
      <c r="G1010" s="15" t="n">
        <v>350</v>
      </c>
    </row>
    <row r="1011" customFormat="false" ht="12.75" hidden="false" customHeight="false" outlineLevel="0" collapsed="false">
      <c r="E1011" s="1"/>
      <c r="F1011" s="1"/>
    </row>
    <row r="1012" customFormat="false" ht="12.75" hidden="false" customHeight="false" outlineLevel="0" collapsed="false">
      <c r="A1012" s="10" t="s">
        <v>1347</v>
      </c>
      <c r="B1012" s="11" t="n">
        <v>45474</v>
      </c>
      <c r="C1012" s="12" t="s">
        <v>1348</v>
      </c>
      <c r="D1012" s="10" t="s">
        <v>78</v>
      </c>
      <c r="E1012" s="10" t="s">
        <v>79</v>
      </c>
      <c r="F1012" s="10" t="s">
        <v>80</v>
      </c>
      <c r="G1012" s="13" t="n">
        <v>3586.49</v>
      </c>
    </row>
    <row r="1013" customFormat="false" ht="12.75" hidden="false" customHeight="false" outlineLevel="0" collapsed="false">
      <c r="E1013" s="1"/>
      <c r="F1013" s="14" t="s">
        <v>1349</v>
      </c>
      <c r="G1013" s="15" t="n">
        <v>3586.49</v>
      </c>
    </row>
    <row r="1014" customFormat="false" ht="12.75" hidden="false" customHeight="false" outlineLevel="0" collapsed="false">
      <c r="E1014" s="1"/>
      <c r="F1014" s="1"/>
    </row>
    <row r="1015" customFormat="false" ht="12.75" hidden="false" customHeight="false" outlineLevel="0" collapsed="false">
      <c r="A1015" s="10" t="s">
        <v>1350</v>
      </c>
      <c r="B1015" s="11" t="n">
        <v>45474</v>
      </c>
      <c r="C1015" s="12" t="s">
        <v>1351</v>
      </c>
      <c r="D1015" s="10" t="s">
        <v>1352</v>
      </c>
      <c r="E1015" s="10" t="s">
        <v>13</v>
      </c>
      <c r="F1015" s="10" t="s">
        <v>14</v>
      </c>
      <c r="G1015" s="13" t="n">
        <v>10501.31</v>
      </c>
    </row>
    <row r="1016" customFormat="false" ht="12.75" hidden="false" customHeight="false" outlineLevel="0" collapsed="false">
      <c r="B1016" s="11" t="n">
        <v>45474</v>
      </c>
      <c r="C1016" s="12" t="s">
        <v>1353</v>
      </c>
      <c r="D1016" s="10" t="s">
        <v>1354</v>
      </c>
      <c r="E1016" s="10" t="s">
        <v>698</v>
      </c>
      <c r="F1016" s="10" t="s">
        <v>699</v>
      </c>
      <c r="G1016" s="13" t="n">
        <v>11207.5</v>
      </c>
    </row>
    <row r="1017" customFormat="false" ht="12.75" hidden="false" customHeight="false" outlineLevel="0" collapsed="false">
      <c r="E1017" s="1"/>
      <c r="F1017" s="14" t="s">
        <v>1355</v>
      </c>
      <c r="G1017" s="15" t="n">
        <v>21708.81</v>
      </c>
    </row>
    <row r="1018" customFormat="false" ht="12.75" hidden="false" customHeight="false" outlineLevel="0" collapsed="false">
      <c r="E1018" s="1"/>
      <c r="F1018" s="1"/>
    </row>
    <row r="1019" customFormat="false" ht="12.75" hidden="false" customHeight="false" outlineLevel="0" collapsed="false">
      <c r="A1019" s="10" t="s">
        <v>1356</v>
      </c>
      <c r="B1019" s="11" t="n">
        <v>45477</v>
      </c>
      <c r="C1019" s="12" t="s">
        <v>1357</v>
      </c>
      <c r="D1019" s="10" t="s">
        <v>1098</v>
      </c>
      <c r="E1019" s="10" t="s">
        <v>1099</v>
      </c>
      <c r="F1019" s="10" t="s">
        <v>1100</v>
      </c>
      <c r="G1019" s="13" t="n">
        <v>1325.12</v>
      </c>
    </row>
    <row r="1020" customFormat="false" ht="12.75" hidden="false" customHeight="false" outlineLevel="0" collapsed="false">
      <c r="B1020" s="11" t="n">
        <v>45476</v>
      </c>
      <c r="C1020" s="12" t="s">
        <v>1358</v>
      </c>
      <c r="D1020" s="10" t="s">
        <v>1098</v>
      </c>
      <c r="E1020" s="10" t="s">
        <v>1099</v>
      </c>
      <c r="F1020" s="10" t="s">
        <v>1100</v>
      </c>
      <c r="G1020" s="13" t="n">
        <v>2750.28</v>
      </c>
    </row>
    <row r="1021" customFormat="false" ht="12.75" hidden="false" customHeight="false" outlineLevel="0" collapsed="false">
      <c r="B1021" s="11" t="n">
        <v>45481</v>
      </c>
      <c r="C1021" s="12" t="s">
        <v>1359</v>
      </c>
      <c r="D1021" s="10" t="s">
        <v>1098</v>
      </c>
      <c r="E1021" s="10" t="s">
        <v>1099</v>
      </c>
      <c r="F1021" s="10" t="s">
        <v>1100</v>
      </c>
      <c r="G1021" s="13" t="n">
        <v>694.54</v>
      </c>
    </row>
    <row r="1022" customFormat="false" ht="12.75" hidden="false" customHeight="false" outlineLevel="0" collapsed="false">
      <c r="B1022" s="11" t="n">
        <v>45488</v>
      </c>
      <c r="C1022" s="12" t="s">
        <v>1360</v>
      </c>
      <c r="D1022" s="10" t="s">
        <v>1098</v>
      </c>
      <c r="E1022" s="10" t="s">
        <v>1099</v>
      </c>
      <c r="F1022" s="10" t="s">
        <v>1100</v>
      </c>
      <c r="G1022" s="13" t="n">
        <v>4952.8</v>
      </c>
    </row>
    <row r="1023" customFormat="false" ht="12.75" hidden="false" customHeight="false" outlineLevel="0" collapsed="false">
      <c r="E1023" s="1"/>
      <c r="F1023" s="14" t="s">
        <v>1361</v>
      </c>
      <c r="G1023" s="15" t="n">
        <v>9722.74</v>
      </c>
    </row>
    <row r="1024" customFormat="false" ht="12.75" hidden="false" customHeight="false" outlineLevel="0" collapsed="false">
      <c r="E1024" s="1"/>
      <c r="F1024" s="1"/>
    </row>
    <row r="1025" customFormat="false" ht="12.75" hidden="false" customHeight="false" outlineLevel="0" collapsed="false">
      <c r="E1025" s="1"/>
      <c r="F1025" s="1"/>
    </row>
    <row r="1026" customFormat="false" ht="12.75" hidden="false" customHeight="false" outlineLevel="0" collapsed="false">
      <c r="E1026" s="1"/>
      <c r="F1026" s="1"/>
    </row>
    <row r="1027" customFormat="false" ht="12.75" hidden="false" customHeight="false" outlineLevel="0" collapsed="false">
      <c r="E1027" s="1"/>
      <c r="F1027" s="1"/>
    </row>
    <row r="1028" customFormat="false" ht="12.75" hidden="false" customHeight="false" outlineLevel="0" collapsed="false">
      <c r="A1028" s="24" t="s">
        <v>1362</v>
      </c>
      <c r="B1028" s="1"/>
      <c r="C1028" s="1"/>
      <c r="E1028" s="1"/>
      <c r="F1028" s="1"/>
    </row>
    <row r="1029" customFormat="false" ht="12.75" hidden="false" customHeight="false" outlineLevel="0" collapsed="false">
      <c r="B1029" s="1"/>
      <c r="C1029" s="1"/>
      <c r="E1029" s="1"/>
      <c r="F1029" s="1"/>
    </row>
    <row r="1030" customFormat="false" ht="12.75" hidden="false" customHeight="false" outlineLevel="0" collapsed="false">
      <c r="B1030" s="1"/>
      <c r="C1030" s="1"/>
      <c r="E1030" s="1"/>
      <c r="F1030" s="1"/>
    </row>
    <row r="1031" customFormat="false" ht="12.75" hidden="false" customHeight="false" outlineLevel="0" collapsed="false">
      <c r="A1031" s="6" t="s">
        <v>1363</v>
      </c>
      <c r="B1031" s="25"/>
      <c r="C1031" s="6" t="s">
        <v>1364</v>
      </c>
      <c r="D1031" s="25"/>
      <c r="E1031" s="9" t="s">
        <v>1365</v>
      </c>
      <c r="F1031" s="1"/>
    </row>
    <row r="1032" customFormat="false" ht="12.75" hidden="false" customHeight="false" outlineLevel="0" collapsed="false">
      <c r="A1032" s="10" t="s">
        <v>1203</v>
      </c>
      <c r="B1032" s="1"/>
      <c r="C1032" s="10" t="s">
        <v>1204</v>
      </c>
      <c r="D1032" s="26"/>
      <c r="E1032" s="13" t="n">
        <v>120.64</v>
      </c>
      <c r="F1032" s="1"/>
    </row>
    <row r="1033" customFormat="false" ht="12.75" hidden="false" customHeight="false" outlineLevel="0" collapsed="false">
      <c r="A1033" s="10" t="s">
        <v>13</v>
      </c>
      <c r="B1033" s="1"/>
      <c r="C1033" s="10" t="s">
        <v>14</v>
      </c>
      <c r="D1033" s="26"/>
      <c r="E1033" s="13" t="n">
        <v>62221.69</v>
      </c>
      <c r="F1033" s="1"/>
    </row>
    <row r="1034" customFormat="false" ht="12.75" hidden="false" customHeight="false" outlineLevel="0" collapsed="false">
      <c r="A1034" s="10" t="s">
        <v>1131</v>
      </c>
      <c r="B1034" s="1"/>
      <c r="C1034" s="10" t="s">
        <v>1132</v>
      </c>
      <c r="D1034" s="26"/>
      <c r="E1034" s="13" t="n">
        <v>10763.75</v>
      </c>
      <c r="F1034" s="1"/>
    </row>
    <row r="1035" customFormat="false" ht="12.75" hidden="false" customHeight="false" outlineLevel="0" collapsed="false">
      <c r="A1035" s="10" t="s">
        <v>1281</v>
      </c>
      <c r="B1035" s="1"/>
      <c r="C1035" s="10" t="s">
        <v>1282</v>
      </c>
      <c r="D1035" s="26"/>
      <c r="E1035" s="13" t="n">
        <v>4505.04</v>
      </c>
      <c r="F1035" s="1"/>
    </row>
    <row r="1036" customFormat="false" ht="12.75" hidden="false" customHeight="false" outlineLevel="0" collapsed="false">
      <c r="A1036" s="10" t="s">
        <v>199</v>
      </c>
      <c r="B1036" s="1"/>
      <c r="C1036" s="10" t="s">
        <v>200</v>
      </c>
      <c r="D1036" s="26"/>
      <c r="E1036" s="13" t="n">
        <v>6579.46</v>
      </c>
      <c r="F1036" s="1"/>
    </row>
    <row r="1037" customFormat="false" ht="12.75" hidden="false" customHeight="false" outlineLevel="0" collapsed="false">
      <c r="A1037" s="10" t="s">
        <v>1290</v>
      </c>
      <c r="B1037" s="1"/>
      <c r="C1037" s="10" t="s">
        <v>1291</v>
      </c>
      <c r="D1037" s="26"/>
      <c r="E1037" s="13" t="n">
        <v>26964.42</v>
      </c>
      <c r="F1037" s="1"/>
    </row>
    <row r="1038" customFormat="false" ht="12.75" hidden="false" customHeight="false" outlineLevel="0" collapsed="false">
      <c r="A1038" s="10" t="s">
        <v>1184</v>
      </c>
      <c r="B1038" s="1"/>
      <c r="C1038" s="10" t="s">
        <v>1185</v>
      </c>
      <c r="D1038" s="26"/>
      <c r="E1038" s="13" t="n">
        <v>21455.03</v>
      </c>
      <c r="F1038" s="1"/>
    </row>
    <row r="1039" customFormat="false" ht="12.75" hidden="false" customHeight="false" outlineLevel="0" collapsed="false">
      <c r="A1039" s="10" t="s">
        <v>1118</v>
      </c>
      <c r="B1039" s="1"/>
      <c r="C1039" s="10" t="s">
        <v>1119</v>
      </c>
      <c r="D1039" s="26"/>
      <c r="E1039" s="13" t="n">
        <v>458339.51</v>
      </c>
      <c r="F1039" s="1"/>
    </row>
    <row r="1040" customFormat="false" ht="12.75" hidden="false" customHeight="false" outlineLevel="0" collapsed="false">
      <c r="A1040" s="10" t="s">
        <v>1199</v>
      </c>
      <c r="B1040" s="1"/>
      <c r="C1040" s="10" t="s">
        <v>1200</v>
      </c>
      <c r="D1040" s="26"/>
      <c r="E1040" s="13" t="n">
        <v>277.08</v>
      </c>
      <c r="F1040" s="1"/>
    </row>
    <row r="1041" customFormat="false" ht="12.75" hidden="false" customHeight="false" outlineLevel="0" collapsed="false">
      <c r="A1041" s="10" t="s">
        <v>1151</v>
      </c>
      <c r="B1041" s="1"/>
      <c r="C1041" s="10" t="s">
        <v>1152</v>
      </c>
      <c r="D1041" s="26"/>
      <c r="E1041" s="13" t="n">
        <v>699</v>
      </c>
      <c r="F1041" s="1"/>
    </row>
    <row r="1042" customFormat="false" ht="12.75" hidden="false" customHeight="false" outlineLevel="0" collapsed="false">
      <c r="A1042" s="10" t="s">
        <v>650</v>
      </c>
      <c r="B1042" s="1"/>
      <c r="C1042" s="10" t="s">
        <v>651</v>
      </c>
      <c r="D1042" s="26"/>
      <c r="E1042" s="13" t="n">
        <v>24.3</v>
      </c>
      <c r="F1042" s="1"/>
    </row>
    <row r="1043" customFormat="false" ht="12.75" hidden="false" customHeight="false" outlineLevel="0" collapsed="false">
      <c r="A1043" s="10" t="s">
        <v>652</v>
      </c>
      <c r="B1043" s="1"/>
      <c r="C1043" s="10" t="s">
        <v>653</v>
      </c>
      <c r="D1043" s="26"/>
      <c r="E1043" s="13" t="n">
        <v>20.95</v>
      </c>
      <c r="F1043" s="1"/>
    </row>
    <row r="1044" customFormat="false" ht="12.75" hidden="false" customHeight="false" outlineLevel="0" collapsed="false">
      <c r="A1044" s="10" t="s">
        <v>1233</v>
      </c>
      <c r="B1044" s="1"/>
      <c r="C1044" s="10" t="s">
        <v>1234</v>
      </c>
      <c r="D1044" s="26"/>
      <c r="E1044" s="13" t="n">
        <v>62992</v>
      </c>
      <c r="F1044" s="1"/>
    </row>
    <row r="1045" customFormat="false" ht="12.75" hidden="false" customHeight="false" outlineLevel="0" collapsed="false">
      <c r="A1045" s="10" t="s">
        <v>775</v>
      </c>
      <c r="B1045" s="1"/>
      <c r="C1045" s="10" t="s">
        <v>776</v>
      </c>
      <c r="D1045" s="26"/>
      <c r="E1045" s="13" t="n">
        <v>4566.99</v>
      </c>
      <c r="F1045" s="1"/>
    </row>
    <row r="1046" customFormat="false" ht="12.75" hidden="false" customHeight="false" outlineLevel="0" collapsed="false">
      <c r="A1046" s="10" t="s">
        <v>832</v>
      </c>
      <c r="B1046" s="1"/>
      <c r="C1046" s="10" t="s">
        <v>833</v>
      </c>
      <c r="D1046" s="26"/>
      <c r="E1046" s="13" t="n">
        <v>201.43</v>
      </c>
      <c r="F1046" s="1"/>
    </row>
    <row r="1047" customFormat="false" ht="12.75" hidden="false" customHeight="false" outlineLevel="0" collapsed="false">
      <c r="A1047" s="10" t="s">
        <v>1201</v>
      </c>
      <c r="B1047" s="1"/>
      <c r="C1047" s="10" t="s">
        <v>1202</v>
      </c>
      <c r="D1047" s="26"/>
      <c r="E1047" s="13" t="n">
        <v>236.86</v>
      </c>
      <c r="F1047" s="1"/>
    </row>
    <row r="1048" customFormat="false" ht="12.75" hidden="false" customHeight="false" outlineLevel="0" collapsed="false">
      <c r="A1048" s="10" t="s">
        <v>95</v>
      </c>
      <c r="B1048" s="1"/>
      <c r="C1048" s="10" t="s">
        <v>96</v>
      </c>
      <c r="D1048" s="26"/>
      <c r="E1048" s="13" t="n">
        <v>9546.58</v>
      </c>
      <c r="F1048" s="1"/>
    </row>
    <row r="1049" customFormat="false" ht="12.75" hidden="false" customHeight="false" outlineLevel="0" collapsed="false">
      <c r="A1049" s="10" t="s">
        <v>624</v>
      </c>
      <c r="B1049" s="1"/>
      <c r="C1049" s="10" t="s">
        <v>625</v>
      </c>
      <c r="D1049" s="26"/>
      <c r="E1049" s="13" t="n">
        <v>463.5</v>
      </c>
      <c r="F1049" s="1"/>
    </row>
    <row r="1050" customFormat="false" ht="12.75" hidden="false" customHeight="false" outlineLevel="0" collapsed="false">
      <c r="A1050" s="10" t="s">
        <v>438</v>
      </c>
      <c r="B1050" s="1"/>
      <c r="C1050" s="10" t="s">
        <v>439</v>
      </c>
      <c r="D1050" s="26"/>
      <c r="E1050" s="13" t="n">
        <v>19831.8</v>
      </c>
      <c r="F1050" s="1"/>
    </row>
    <row r="1051" customFormat="false" ht="12.75" hidden="false" customHeight="false" outlineLevel="0" collapsed="false">
      <c r="A1051" s="10" t="s">
        <v>654</v>
      </c>
      <c r="B1051" s="1"/>
      <c r="C1051" s="10" t="s">
        <v>655</v>
      </c>
      <c r="D1051" s="26"/>
      <c r="E1051" s="13" t="n">
        <v>9.99</v>
      </c>
      <c r="F1051" s="1"/>
    </row>
    <row r="1052" customFormat="false" ht="12.75" hidden="false" customHeight="false" outlineLevel="0" collapsed="false">
      <c r="A1052" s="10" t="s">
        <v>285</v>
      </c>
      <c r="B1052" s="1"/>
      <c r="C1052" s="10" t="s">
        <v>286</v>
      </c>
      <c r="D1052" s="26"/>
      <c r="E1052" s="13" t="n">
        <v>6867.08</v>
      </c>
      <c r="F1052" s="1"/>
    </row>
    <row r="1053" customFormat="false" ht="12.75" hidden="false" customHeight="false" outlineLevel="0" collapsed="false">
      <c r="A1053" s="10" t="s">
        <v>801</v>
      </c>
      <c r="B1053" s="1"/>
      <c r="C1053" s="10" t="s">
        <v>802</v>
      </c>
      <c r="D1053" s="26"/>
      <c r="E1053" s="13" t="n">
        <v>5935.12</v>
      </c>
      <c r="F1053" s="1"/>
    </row>
    <row r="1054" customFormat="false" ht="12.75" hidden="false" customHeight="false" outlineLevel="0" collapsed="false">
      <c r="A1054" s="10" t="s">
        <v>251</v>
      </c>
      <c r="B1054" s="1"/>
      <c r="C1054" s="10" t="s">
        <v>252</v>
      </c>
      <c r="D1054" s="26"/>
      <c r="E1054" s="13" t="n">
        <v>7416.69</v>
      </c>
      <c r="F1054" s="1"/>
    </row>
    <row r="1055" customFormat="false" ht="12.75" hidden="false" customHeight="false" outlineLevel="0" collapsed="false">
      <c r="A1055" s="10" t="s">
        <v>308</v>
      </c>
      <c r="B1055" s="1"/>
      <c r="C1055" s="10" t="s">
        <v>309</v>
      </c>
      <c r="D1055" s="26"/>
      <c r="E1055" s="13" t="n">
        <v>29860.66</v>
      </c>
      <c r="F1055" s="1"/>
    </row>
    <row r="1056" customFormat="false" ht="12.75" hidden="false" customHeight="false" outlineLevel="0" collapsed="false">
      <c r="A1056" s="10" t="s">
        <v>296</v>
      </c>
      <c r="B1056" s="1"/>
      <c r="C1056" s="10" t="s">
        <v>297</v>
      </c>
      <c r="D1056" s="26"/>
      <c r="E1056" s="13" t="n">
        <v>5859.25</v>
      </c>
      <c r="F1056" s="1"/>
    </row>
    <row r="1057" customFormat="false" ht="12.75" hidden="false" customHeight="false" outlineLevel="0" collapsed="false">
      <c r="A1057" s="10" t="s">
        <v>304</v>
      </c>
      <c r="B1057" s="1"/>
      <c r="C1057" s="10" t="s">
        <v>305</v>
      </c>
      <c r="D1057" s="26"/>
      <c r="E1057" s="13" t="n">
        <v>5059</v>
      </c>
      <c r="F1057" s="1"/>
    </row>
    <row r="1058" customFormat="false" ht="12.75" hidden="false" customHeight="false" outlineLevel="0" collapsed="false">
      <c r="A1058" s="10" t="s">
        <v>656</v>
      </c>
      <c r="B1058" s="1"/>
      <c r="C1058" s="10" t="s">
        <v>657</v>
      </c>
      <c r="D1058" s="26"/>
      <c r="E1058" s="13" t="n">
        <v>17.96</v>
      </c>
      <c r="F1058" s="1"/>
    </row>
    <row r="1059" customFormat="false" ht="12.75" hidden="false" customHeight="false" outlineLevel="0" collapsed="false">
      <c r="A1059" s="10" t="s">
        <v>658</v>
      </c>
      <c r="B1059" s="1"/>
      <c r="C1059" s="10" t="s">
        <v>659</v>
      </c>
      <c r="D1059" s="26"/>
      <c r="E1059" s="13" t="n">
        <v>156.45</v>
      </c>
      <c r="F1059" s="1"/>
    </row>
    <row r="1060" customFormat="false" ht="12.75" hidden="false" customHeight="false" outlineLevel="0" collapsed="false">
      <c r="A1060" s="10" t="s">
        <v>300</v>
      </c>
      <c r="B1060" s="1"/>
      <c r="C1060" s="10" t="s">
        <v>301</v>
      </c>
      <c r="D1060" s="26"/>
      <c r="E1060" s="13" t="n">
        <v>1426.81</v>
      </c>
      <c r="F1060" s="1"/>
    </row>
    <row r="1061" customFormat="false" ht="12.75" hidden="false" customHeight="false" outlineLevel="0" collapsed="false">
      <c r="A1061" s="10" t="s">
        <v>660</v>
      </c>
      <c r="B1061" s="1"/>
      <c r="C1061" s="10" t="s">
        <v>661</v>
      </c>
      <c r="D1061" s="26"/>
      <c r="E1061" s="13" t="n">
        <v>1143.24</v>
      </c>
      <c r="F1061" s="1"/>
    </row>
    <row r="1062" customFormat="false" ht="12.75" hidden="false" customHeight="false" outlineLevel="0" collapsed="false">
      <c r="A1062" s="10" t="s">
        <v>51</v>
      </c>
      <c r="B1062" s="1"/>
      <c r="C1062" s="10" t="s">
        <v>52</v>
      </c>
      <c r="D1062" s="26"/>
      <c r="E1062" s="13" t="n">
        <v>240.36</v>
      </c>
      <c r="F1062" s="1"/>
    </row>
    <row r="1063" customFormat="false" ht="12.75" hidden="false" customHeight="false" outlineLevel="0" collapsed="false">
      <c r="A1063" s="10" t="s">
        <v>169</v>
      </c>
      <c r="B1063" s="1"/>
      <c r="C1063" s="10" t="s">
        <v>170</v>
      </c>
      <c r="D1063" s="26"/>
      <c r="E1063" s="13" t="n">
        <v>3331.41</v>
      </c>
      <c r="F1063" s="1"/>
    </row>
    <row r="1064" customFormat="false" ht="12.75" hidden="false" customHeight="false" outlineLevel="0" collapsed="false">
      <c r="A1064" s="10" t="s">
        <v>662</v>
      </c>
      <c r="B1064" s="1"/>
      <c r="C1064" s="10" t="s">
        <v>663</v>
      </c>
      <c r="D1064" s="26"/>
      <c r="E1064" s="13" t="n">
        <v>813.39</v>
      </c>
      <c r="F1064" s="1"/>
    </row>
    <row r="1065" customFormat="false" ht="12.75" hidden="false" customHeight="false" outlineLevel="0" collapsed="false">
      <c r="A1065" s="10" t="s">
        <v>1344</v>
      </c>
      <c r="B1065" s="1"/>
      <c r="C1065" s="10" t="s">
        <v>1345</v>
      </c>
      <c r="D1065" s="26"/>
      <c r="E1065" s="13" t="n">
        <v>350</v>
      </c>
      <c r="F1065" s="1"/>
    </row>
    <row r="1066" customFormat="false" ht="12.75" hidden="false" customHeight="false" outlineLevel="0" collapsed="false">
      <c r="A1066" s="10" t="s">
        <v>664</v>
      </c>
      <c r="B1066" s="1"/>
      <c r="C1066" s="10" t="s">
        <v>665</v>
      </c>
      <c r="D1066" s="26"/>
      <c r="E1066" s="13" t="n">
        <v>151.92</v>
      </c>
      <c r="F1066" s="1"/>
    </row>
    <row r="1067" customFormat="false" ht="12.75" hidden="false" customHeight="false" outlineLevel="0" collapsed="false">
      <c r="A1067" s="10" t="s">
        <v>1010</v>
      </c>
      <c r="B1067" s="1"/>
      <c r="C1067" s="10" t="s">
        <v>1011</v>
      </c>
      <c r="D1067" s="26"/>
      <c r="E1067" s="13" t="n">
        <v>2000</v>
      </c>
      <c r="F1067" s="1"/>
    </row>
    <row r="1068" customFormat="false" ht="12.75" hidden="false" customHeight="false" outlineLevel="0" collapsed="false">
      <c r="A1068" s="10" t="s">
        <v>666</v>
      </c>
      <c r="B1068" s="1"/>
      <c r="C1068" s="10" t="s">
        <v>667</v>
      </c>
      <c r="D1068" s="26"/>
      <c r="E1068" s="13" t="n">
        <v>350</v>
      </c>
      <c r="F1068" s="1"/>
    </row>
    <row r="1069" customFormat="false" ht="12.75" hidden="false" customHeight="false" outlineLevel="0" collapsed="false">
      <c r="A1069" s="10" t="s">
        <v>143</v>
      </c>
      <c r="B1069" s="1"/>
      <c r="C1069" s="10" t="s">
        <v>144</v>
      </c>
      <c r="D1069" s="26"/>
      <c r="E1069" s="13" t="n">
        <v>2614.48</v>
      </c>
      <c r="F1069" s="1"/>
    </row>
    <row r="1070" customFormat="false" ht="12.75" hidden="false" customHeight="false" outlineLevel="0" collapsed="false">
      <c r="A1070" s="10" t="s">
        <v>668</v>
      </c>
      <c r="B1070" s="1"/>
      <c r="C1070" s="10" t="s">
        <v>669</v>
      </c>
      <c r="D1070" s="26"/>
      <c r="E1070" s="13" t="n">
        <v>230.71</v>
      </c>
      <c r="F1070" s="1"/>
    </row>
    <row r="1071" customFormat="false" ht="12.75" hidden="false" customHeight="false" outlineLevel="0" collapsed="false">
      <c r="A1071" s="10" t="s">
        <v>1205</v>
      </c>
      <c r="B1071" s="1"/>
      <c r="C1071" s="10" t="s">
        <v>1206</v>
      </c>
      <c r="D1071" s="26"/>
      <c r="E1071" s="13" t="n">
        <v>158.65</v>
      </c>
      <c r="F1071" s="1"/>
    </row>
    <row r="1072" customFormat="false" ht="12.75" hidden="false" customHeight="false" outlineLevel="0" collapsed="false">
      <c r="A1072" s="10" t="s">
        <v>1207</v>
      </c>
      <c r="B1072" s="1"/>
      <c r="C1072" s="10" t="s">
        <v>1208</v>
      </c>
      <c r="D1072" s="26"/>
      <c r="E1072" s="13" t="n">
        <v>1206.49</v>
      </c>
      <c r="F1072" s="1"/>
    </row>
    <row r="1073" customFormat="false" ht="12.75" hidden="false" customHeight="false" outlineLevel="0" collapsed="false">
      <c r="A1073" s="10" t="s">
        <v>670</v>
      </c>
      <c r="B1073" s="1"/>
      <c r="C1073" s="10" t="s">
        <v>671</v>
      </c>
      <c r="D1073" s="26"/>
      <c r="E1073" s="13" t="n">
        <v>0.99</v>
      </c>
      <c r="F1073" s="1"/>
    </row>
    <row r="1074" customFormat="false" ht="12.75" hidden="false" customHeight="false" outlineLevel="0" collapsed="false">
      <c r="A1074" s="10" t="s">
        <v>404</v>
      </c>
      <c r="B1074" s="1"/>
      <c r="C1074" s="10" t="s">
        <v>405</v>
      </c>
      <c r="D1074" s="26"/>
      <c r="E1074" s="13" t="n">
        <v>1705.85</v>
      </c>
      <c r="F1074" s="1"/>
    </row>
    <row r="1075" customFormat="false" ht="12.75" hidden="false" customHeight="false" outlineLevel="0" collapsed="false">
      <c r="A1075" s="10" t="s">
        <v>19</v>
      </c>
      <c r="B1075" s="1"/>
      <c r="C1075" s="10" t="s">
        <v>20</v>
      </c>
      <c r="D1075" s="26"/>
      <c r="E1075" s="13" t="n">
        <v>293.4</v>
      </c>
      <c r="F1075" s="1"/>
    </row>
    <row r="1076" customFormat="false" ht="12.75" hidden="false" customHeight="false" outlineLevel="0" collapsed="false">
      <c r="A1076" s="10" t="s">
        <v>1015</v>
      </c>
      <c r="B1076" s="1"/>
      <c r="C1076" s="10" t="s">
        <v>1016</v>
      </c>
      <c r="D1076" s="26"/>
      <c r="E1076" s="13" t="n">
        <v>243.5</v>
      </c>
      <c r="F1076" s="1"/>
    </row>
    <row r="1077" customFormat="false" ht="12.75" hidden="false" customHeight="false" outlineLevel="0" collapsed="false">
      <c r="A1077" s="10" t="s">
        <v>498</v>
      </c>
      <c r="B1077" s="1"/>
      <c r="C1077" s="10" t="s">
        <v>499</v>
      </c>
      <c r="D1077" s="26"/>
      <c r="E1077" s="13" t="n">
        <v>41502.93</v>
      </c>
      <c r="F1077" s="1"/>
    </row>
    <row r="1078" customFormat="false" ht="12.75" hidden="false" customHeight="false" outlineLevel="0" collapsed="false">
      <c r="A1078" s="10" t="s">
        <v>1095</v>
      </c>
      <c r="B1078" s="1"/>
      <c r="C1078" s="10" t="s">
        <v>1096</v>
      </c>
      <c r="D1078" s="26"/>
      <c r="E1078" s="13" t="n">
        <v>-24000</v>
      </c>
      <c r="F1078" s="1"/>
    </row>
    <row r="1079" customFormat="false" ht="12.75" hidden="false" customHeight="false" outlineLevel="0" collapsed="false">
      <c r="A1079" s="10" t="s">
        <v>1078</v>
      </c>
      <c r="B1079" s="1"/>
      <c r="C1079" s="10" t="s">
        <v>1079</v>
      </c>
      <c r="D1079" s="26"/>
      <c r="E1079" s="13" t="n">
        <v>4236.06</v>
      </c>
      <c r="F1079" s="1"/>
    </row>
    <row r="1080" customFormat="false" ht="12.75" hidden="false" customHeight="false" outlineLevel="0" collapsed="false">
      <c r="A1080" s="10" t="s">
        <v>1103</v>
      </c>
      <c r="B1080" s="1"/>
      <c r="C1080" s="10" t="s">
        <v>1104</v>
      </c>
      <c r="D1080" s="26"/>
      <c r="E1080" s="13" t="n">
        <v>129706.92</v>
      </c>
    </row>
    <row r="1081" customFormat="false" ht="12.75" hidden="false" customHeight="false" outlineLevel="0" collapsed="false">
      <c r="A1081" s="10" t="s">
        <v>813</v>
      </c>
      <c r="B1081" s="1"/>
      <c r="C1081" s="10" t="s">
        <v>814</v>
      </c>
      <c r="D1081" s="26"/>
      <c r="E1081" s="13" t="n">
        <v>912.75</v>
      </c>
    </row>
    <row r="1082" customFormat="false" ht="12.75" hidden="false" customHeight="false" outlineLevel="0" collapsed="false">
      <c r="A1082" s="10" t="s">
        <v>101</v>
      </c>
      <c r="B1082" s="1"/>
      <c r="C1082" s="10" t="s">
        <v>102</v>
      </c>
      <c r="D1082" s="26"/>
      <c r="E1082" s="13" t="n">
        <v>40203.9</v>
      </c>
    </row>
    <row r="1083" customFormat="false" ht="12.75" hidden="false" customHeight="false" outlineLevel="0" collapsed="false">
      <c r="A1083" s="10" t="s">
        <v>1099</v>
      </c>
      <c r="B1083" s="1"/>
      <c r="C1083" s="10" t="s">
        <v>1100</v>
      </c>
      <c r="D1083" s="26"/>
      <c r="E1083" s="13" t="n">
        <v>11070.14</v>
      </c>
    </row>
    <row r="1084" customFormat="false" ht="12.75" hidden="false" customHeight="false" outlineLevel="0" collapsed="false">
      <c r="A1084" s="10" t="s">
        <v>672</v>
      </c>
      <c r="B1084" s="1"/>
      <c r="C1084" s="10" t="s">
        <v>673</v>
      </c>
      <c r="D1084" s="26"/>
      <c r="E1084" s="13" t="n">
        <v>354.76</v>
      </c>
    </row>
    <row r="1085" customFormat="false" ht="12.75" hidden="false" customHeight="false" outlineLevel="0" collapsed="false">
      <c r="A1085" s="10" t="s">
        <v>674</v>
      </c>
      <c r="B1085" s="1"/>
      <c r="C1085" s="10" t="s">
        <v>675</v>
      </c>
      <c r="D1085" s="26"/>
      <c r="E1085" s="13" t="n">
        <v>2863.83</v>
      </c>
    </row>
    <row r="1086" customFormat="false" ht="12.75" hidden="false" customHeight="false" outlineLevel="0" collapsed="false">
      <c r="A1086" s="10" t="s">
        <v>1030</v>
      </c>
      <c r="B1086" s="1"/>
      <c r="C1086" s="10" t="s">
        <v>1031</v>
      </c>
      <c r="D1086" s="26"/>
      <c r="E1086" s="13" t="n">
        <v>692.14</v>
      </c>
    </row>
    <row r="1087" customFormat="false" ht="12.75" hidden="false" customHeight="false" outlineLevel="0" collapsed="false">
      <c r="A1087" s="10" t="s">
        <v>238</v>
      </c>
      <c r="B1087" s="1"/>
      <c r="C1087" s="10" t="s">
        <v>239</v>
      </c>
      <c r="D1087" s="26"/>
      <c r="E1087" s="13" t="n">
        <v>6970.86</v>
      </c>
    </row>
    <row r="1088" customFormat="false" ht="12.75" hidden="false" customHeight="false" outlineLevel="0" collapsed="false">
      <c r="A1088" s="10" t="s">
        <v>676</v>
      </c>
      <c r="B1088" s="1"/>
      <c r="C1088" s="10" t="s">
        <v>677</v>
      </c>
      <c r="D1088" s="26"/>
      <c r="E1088" s="13" t="n">
        <v>658.92</v>
      </c>
    </row>
    <row r="1089" customFormat="false" ht="12.75" hidden="false" customHeight="false" outlineLevel="0" collapsed="false">
      <c r="A1089" s="10" t="s">
        <v>1209</v>
      </c>
      <c r="B1089" s="1"/>
      <c r="C1089" s="10" t="s">
        <v>1210</v>
      </c>
      <c r="D1089" s="26"/>
      <c r="E1089" s="13" t="n">
        <v>201.1</v>
      </c>
    </row>
    <row r="1090" customFormat="false" ht="12.75" hidden="false" customHeight="false" outlineLevel="0" collapsed="false">
      <c r="A1090" s="10" t="s">
        <v>604</v>
      </c>
      <c r="B1090" s="1"/>
      <c r="C1090" s="10" t="s">
        <v>605</v>
      </c>
      <c r="D1090" s="26"/>
      <c r="E1090" s="13" t="n">
        <v>991.45</v>
      </c>
    </row>
    <row r="1091" customFormat="false" ht="12.75" hidden="false" customHeight="false" outlineLevel="0" collapsed="false">
      <c r="A1091" s="10" t="s">
        <v>33</v>
      </c>
      <c r="B1091" s="1"/>
      <c r="C1091" s="10" t="s">
        <v>34</v>
      </c>
      <c r="D1091" s="26"/>
      <c r="E1091" s="13" t="n">
        <v>5998.04</v>
      </c>
    </row>
    <row r="1092" customFormat="false" ht="12.75" hidden="false" customHeight="false" outlineLevel="0" collapsed="false">
      <c r="A1092" s="10" t="s">
        <v>678</v>
      </c>
      <c r="B1092" s="1"/>
      <c r="C1092" s="10" t="s">
        <v>679</v>
      </c>
      <c r="D1092" s="26"/>
      <c r="E1092" s="13" t="n">
        <v>664</v>
      </c>
    </row>
    <row r="1093" customFormat="false" ht="12.75" hidden="false" customHeight="false" outlineLevel="0" collapsed="false">
      <c r="A1093" s="10" t="s">
        <v>106</v>
      </c>
      <c r="B1093" s="1"/>
      <c r="C1093" s="10" t="s">
        <v>107</v>
      </c>
      <c r="D1093" s="26"/>
      <c r="E1093" s="13" t="n">
        <v>28528.42</v>
      </c>
    </row>
    <row r="1094" customFormat="false" ht="12.75" hidden="false" customHeight="false" outlineLevel="0" collapsed="false">
      <c r="A1094" s="10" t="s">
        <v>680</v>
      </c>
      <c r="B1094" s="1"/>
      <c r="C1094" s="10" t="s">
        <v>681</v>
      </c>
      <c r="D1094" s="26"/>
      <c r="E1094" s="13" t="n">
        <v>531.01</v>
      </c>
    </row>
    <row r="1095" customFormat="false" ht="12.75" hidden="false" customHeight="false" outlineLevel="0" collapsed="false">
      <c r="A1095" s="10" t="s">
        <v>682</v>
      </c>
      <c r="B1095" s="1"/>
      <c r="C1095" s="10" t="s">
        <v>683</v>
      </c>
      <c r="D1095" s="26"/>
      <c r="E1095" s="13" t="n">
        <v>399</v>
      </c>
    </row>
    <row r="1096" customFormat="false" ht="12.75" hidden="false" customHeight="false" outlineLevel="0" collapsed="false">
      <c r="A1096" s="10" t="s">
        <v>1211</v>
      </c>
      <c r="B1096" s="1"/>
      <c r="C1096" s="10" t="s">
        <v>1212</v>
      </c>
      <c r="D1096" s="26"/>
      <c r="E1096" s="13" t="n">
        <v>279.31</v>
      </c>
    </row>
    <row r="1097" customFormat="false" ht="12.75" hidden="false" customHeight="false" outlineLevel="0" collapsed="false">
      <c r="A1097" s="10" t="s">
        <v>1213</v>
      </c>
      <c r="B1097" s="1"/>
      <c r="C1097" s="10" t="s">
        <v>1214</v>
      </c>
      <c r="D1097" s="26"/>
      <c r="E1097" s="13" t="n">
        <v>196.64</v>
      </c>
    </row>
    <row r="1098" customFormat="false" ht="12.75" hidden="false" customHeight="false" outlineLevel="0" collapsed="false">
      <c r="A1098" s="10" t="s">
        <v>1145</v>
      </c>
      <c r="B1098" s="1"/>
      <c r="C1098" s="10" t="s">
        <v>1146</v>
      </c>
      <c r="D1098" s="26"/>
      <c r="E1098" s="13" t="n">
        <v>4159</v>
      </c>
    </row>
    <row r="1099" customFormat="false" ht="12.75" hidden="false" customHeight="false" outlineLevel="0" collapsed="false">
      <c r="A1099" s="10" t="s">
        <v>375</v>
      </c>
      <c r="B1099" s="1"/>
      <c r="C1099" s="10" t="s">
        <v>376</v>
      </c>
      <c r="D1099" s="26"/>
      <c r="E1099" s="13" t="n">
        <v>20004.82</v>
      </c>
    </row>
    <row r="1100" customFormat="false" ht="12.75" hidden="false" customHeight="false" outlineLevel="0" collapsed="false">
      <c r="A1100" s="10" t="s">
        <v>1044</v>
      </c>
      <c r="B1100" s="1"/>
      <c r="C1100" s="10" t="s">
        <v>1045</v>
      </c>
      <c r="D1100" s="26"/>
      <c r="E1100" s="13" t="n">
        <v>1896</v>
      </c>
    </row>
    <row r="1101" customFormat="false" ht="12.75" hidden="false" customHeight="false" outlineLevel="0" collapsed="false">
      <c r="A1101" s="10" t="s">
        <v>684</v>
      </c>
      <c r="B1101" s="1"/>
      <c r="C1101" s="10" t="s">
        <v>685</v>
      </c>
      <c r="D1101" s="26"/>
      <c r="E1101" s="13" t="n">
        <v>76.95</v>
      </c>
    </row>
    <row r="1102" customFormat="false" ht="12.75" hidden="false" customHeight="false" outlineLevel="0" collapsed="false">
      <c r="A1102" s="10" t="s">
        <v>326</v>
      </c>
      <c r="B1102" s="1"/>
      <c r="C1102" s="10" t="s">
        <v>327</v>
      </c>
      <c r="D1102" s="26"/>
      <c r="E1102" s="13" t="n">
        <v>229.47</v>
      </c>
    </row>
    <row r="1103" customFormat="false" ht="12.75" hidden="false" customHeight="false" outlineLevel="0" collapsed="false">
      <c r="A1103" s="10" t="s">
        <v>490</v>
      </c>
      <c r="B1103" s="1"/>
      <c r="C1103" s="10" t="s">
        <v>491</v>
      </c>
      <c r="D1103" s="26"/>
      <c r="E1103" s="13" t="n">
        <v>99955.32</v>
      </c>
    </row>
    <row r="1104" customFormat="false" ht="12.75" hidden="false" customHeight="false" outlineLevel="0" collapsed="false">
      <c r="A1104" s="10" t="s">
        <v>785</v>
      </c>
      <c r="B1104" s="1"/>
      <c r="C1104" s="10" t="s">
        <v>786</v>
      </c>
      <c r="D1104" s="26"/>
      <c r="E1104" s="13" t="n">
        <v>166.98</v>
      </c>
    </row>
    <row r="1105" customFormat="false" ht="12.75" hidden="false" customHeight="false" outlineLevel="0" collapsed="false">
      <c r="A1105" s="10" t="s">
        <v>1331</v>
      </c>
      <c r="B1105" s="1"/>
      <c r="C1105" s="10" t="s">
        <v>1332</v>
      </c>
      <c r="D1105" s="26"/>
      <c r="E1105" s="13" t="n">
        <v>218.34</v>
      </c>
    </row>
    <row r="1106" customFormat="false" ht="12.75" hidden="false" customHeight="false" outlineLevel="0" collapsed="false">
      <c r="A1106" s="10" t="s">
        <v>686</v>
      </c>
      <c r="B1106" s="1"/>
      <c r="C1106" s="10" t="s">
        <v>687</v>
      </c>
      <c r="D1106" s="26"/>
      <c r="E1106" s="13" t="n">
        <v>106.88</v>
      </c>
    </row>
    <row r="1107" customFormat="false" ht="12.75" hidden="false" customHeight="false" outlineLevel="0" collapsed="false">
      <c r="A1107" s="10" t="s">
        <v>737</v>
      </c>
      <c r="B1107" s="1"/>
      <c r="C1107" s="10" t="s">
        <v>738</v>
      </c>
      <c r="D1107" s="26"/>
      <c r="E1107" s="13" t="n">
        <v>3911.34</v>
      </c>
    </row>
    <row r="1108" customFormat="false" ht="12.75" hidden="false" customHeight="false" outlineLevel="0" collapsed="false">
      <c r="A1108" s="10" t="s">
        <v>688</v>
      </c>
      <c r="B1108" s="1"/>
      <c r="C1108" s="10" t="s">
        <v>689</v>
      </c>
      <c r="D1108" s="26"/>
      <c r="E1108" s="13" t="n">
        <v>43.93</v>
      </c>
    </row>
    <row r="1109" customFormat="false" ht="12.75" hidden="false" customHeight="false" outlineLevel="0" collapsed="false">
      <c r="A1109" s="10" t="s">
        <v>1338</v>
      </c>
      <c r="B1109" s="1"/>
      <c r="C1109" s="10" t="s">
        <v>1339</v>
      </c>
      <c r="D1109" s="26"/>
      <c r="E1109" s="13" t="n">
        <v>271.98</v>
      </c>
    </row>
    <row r="1110" customFormat="false" ht="12.75" hidden="false" customHeight="false" outlineLevel="0" collapsed="false">
      <c r="A1110" s="10" t="s">
        <v>89</v>
      </c>
      <c r="B1110" s="1"/>
      <c r="C1110" s="10" t="s">
        <v>90</v>
      </c>
      <c r="D1110" s="26"/>
      <c r="E1110" s="13" t="n">
        <v>9090.47</v>
      </c>
    </row>
    <row r="1111" customFormat="false" ht="12.75" hidden="false" customHeight="false" outlineLevel="0" collapsed="false">
      <c r="A1111" s="10" t="s">
        <v>424</v>
      </c>
      <c r="B1111" s="1"/>
      <c r="C1111" s="10" t="s">
        <v>425</v>
      </c>
      <c r="D1111" s="26"/>
      <c r="E1111" s="13" t="n">
        <v>192</v>
      </c>
    </row>
    <row r="1112" customFormat="false" ht="12.75" hidden="false" customHeight="false" outlineLevel="0" collapsed="false">
      <c r="A1112" s="10" t="s">
        <v>690</v>
      </c>
      <c r="B1112" s="1"/>
      <c r="C1112" s="10" t="s">
        <v>691</v>
      </c>
      <c r="D1112" s="26"/>
      <c r="E1112" s="13" t="n">
        <v>480</v>
      </c>
    </row>
    <row r="1113" customFormat="false" ht="12.75" hidden="false" customHeight="false" outlineLevel="0" collapsed="false">
      <c r="A1113" s="10" t="s">
        <v>468</v>
      </c>
      <c r="B1113" s="1"/>
      <c r="C1113" s="10" t="s">
        <v>469</v>
      </c>
      <c r="D1113" s="26"/>
      <c r="E1113" s="13" t="n">
        <v>3092.59</v>
      </c>
    </row>
    <row r="1114" customFormat="false" ht="12.75" hidden="false" customHeight="false" outlineLevel="0" collapsed="false">
      <c r="A1114" s="10" t="s">
        <v>126</v>
      </c>
      <c r="B1114" s="1"/>
      <c r="C1114" s="10" t="s">
        <v>127</v>
      </c>
      <c r="D1114" s="26"/>
      <c r="E1114" s="13" t="n">
        <v>752.5</v>
      </c>
    </row>
    <row r="1115" customFormat="false" ht="12.75" hidden="false" customHeight="false" outlineLevel="0" collapsed="false">
      <c r="A1115" s="10" t="s">
        <v>132</v>
      </c>
      <c r="B1115" s="1"/>
      <c r="C1115" s="10" t="s">
        <v>133</v>
      </c>
      <c r="D1115" s="26"/>
      <c r="E1115" s="13" t="n">
        <v>82524.05</v>
      </c>
    </row>
    <row r="1116" customFormat="false" ht="12.75" hidden="false" customHeight="false" outlineLevel="0" collapsed="false">
      <c r="A1116" s="10" t="s">
        <v>492</v>
      </c>
      <c r="B1116" s="1"/>
      <c r="C1116" s="10" t="s">
        <v>493</v>
      </c>
      <c r="D1116" s="26"/>
      <c r="E1116" s="13" t="n">
        <v>134.75</v>
      </c>
    </row>
    <row r="1117" customFormat="false" ht="12.75" hidden="false" customHeight="false" outlineLevel="0" collapsed="false">
      <c r="A1117" s="10" t="s">
        <v>39</v>
      </c>
      <c r="B1117" s="1"/>
      <c r="C1117" s="10" t="s">
        <v>40</v>
      </c>
      <c r="D1117" s="26"/>
      <c r="E1117" s="13" t="n">
        <v>1523.94</v>
      </c>
    </row>
    <row r="1118" customFormat="false" ht="12.75" hidden="false" customHeight="false" outlineLevel="0" collapsed="false">
      <c r="A1118" s="10" t="s">
        <v>827</v>
      </c>
      <c r="B1118" s="1"/>
      <c r="C1118" s="10" t="s">
        <v>828</v>
      </c>
      <c r="D1118" s="26"/>
      <c r="E1118" s="13" t="n">
        <v>330</v>
      </c>
    </row>
    <row r="1119" customFormat="false" ht="12.75" hidden="false" customHeight="false" outlineLevel="0" collapsed="false">
      <c r="A1119" s="10" t="s">
        <v>692</v>
      </c>
      <c r="B1119" s="1"/>
      <c r="C1119" s="10" t="s">
        <v>693</v>
      </c>
      <c r="D1119" s="26"/>
      <c r="E1119" s="13" t="n">
        <v>581.32</v>
      </c>
    </row>
    <row r="1120" customFormat="false" ht="12.75" hidden="false" customHeight="false" outlineLevel="0" collapsed="false">
      <c r="A1120" s="10" t="s">
        <v>694</v>
      </c>
      <c r="B1120" s="1"/>
      <c r="C1120" s="10" t="s">
        <v>695</v>
      </c>
      <c r="D1120" s="26"/>
      <c r="E1120" s="13" t="n">
        <v>15867.32</v>
      </c>
    </row>
    <row r="1121" customFormat="false" ht="12.75" hidden="false" customHeight="false" outlineLevel="0" collapsed="false">
      <c r="A1121" s="10" t="s">
        <v>1215</v>
      </c>
      <c r="B1121" s="1"/>
      <c r="C1121" s="10" t="s">
        <v>1216</v>
      </c>
      <c r="D1121" s="26"/>
      <c r="E1121" s="13" t="n">
        <v>80.44</v>
      </c>
    </row>
    <row r="1122" customFormat="false" ht="12.75" hidden="false" customHeight="false" outlineLevel="0" collapsed="false">
      <c r="A1122" s="10" t="s">
        <v>696</v>
      </c>
      <c r="B1122" s="1"/>
      <c r="C1122" s="10" t="s">
        <v>697</v>
      </c>
      <c r="D1122" s="26"/>
      <c r="E1122" s="13" t="n">
        <v>750</v>
      </c>
    </row>
    <row r="1123" customFormat="false" ht="12.75" hidden="false" customHeight="false" outlineLevel="0" collapsed="false">
      <c r="A1123" s="10" t="s">
        <v>1038</v>
      </c>
      <c r="B1123" s="1"/>
      <c r="C1123" s="10" t="s">
        <v>1039</v>
      </c>
      <c r="D1123" s="26"/>
      <c r="E1123" s="13" t="n">
        <v>2807.44</v>
      </c>
    </row>
    <row r="1124" customFormat="false" ht="12.75" hidden="false" customHeight="false" outlineLevel="0" collapsed="false">
      <c r="A1124" s="10" t="s">
        <v>698</v>
      </c>
      <c r="B1124" s="1"/>
      <c r="C1124" s="10" t="s">
        <v>699</v>
      </c>
      <c r="D1124" s="26"/>
      <c r="E1124" s="13" t="n">
        <v>31270.07</v>
      </c>
    </row>
    <row r="1125" customFormat="false" ht="12.75" hidden="false" customHeight="false" outlineLevel="0" collapsed="false">
      <c r="A1125" s="10" t="s">
        <v>700</v>
      </c>
      <c r="B1125" s="1"/>
      <c r="C1125" s="10" t="s">
        <v>701</v>
      </c>
      <c r="D1125" s="26"/>
      <c r="E1125" s="13" t="n">
        <v>573.99</v>
      </c>
    </row>
    <row r="1126" customFormat="false" ht="12.75" hidden="false" customHeight="false" outlineLevel="0" collapsed="false">
      <c r="A1126" s="10" t="s">
        <v>1084</v>
      </c>
      <c r="B1126" s="1"/>
      <c r="C1126" s="10" t="s">
        <v>1085</v>
      </c>
      <c r="D1126" s="26"/>
      <c r="E1126" s="13" t="n">
        <v>310</v>
      </c>
    </row>
    <row r="1127" customFormat="false" ht="12.75" hidden="false" customHeight="false" outlineLevel="0" collapsed="false">
      <c r="A1127" s="10" t="s">
        <v>702</v>
      </c>
      <c r="B1127" s="1"/>
      <c r="C1127" s="10" t="s">
        <v>703</v>
      </c>
      <c r="D1127" s="26"/>
      <c r="E1127" s="13" t="n">
        <v>84.94</v>
      </c>
    </row>
    <row r="1128" customFormat="false" ht="12.75" hidden="false" customHeight="false" outlineLevel="0" collapsed="false">
      <c r="A1128" s="10" t="s">
        <v>907</v>
      </c>
      <c r="B1128" s="1"/>
      <c r="C1128" s="10" t="s">
        <v>908</v>
      </c>
      <c r="D1128" s="26"/>
      <c r="E1128" s="13" t="n">
        <v>33953.75</v>
      </c>
    </row>
    <row r="1129" customFormat="false" ht="12.75" hidden="false" customHeight="false" outlineLevel="0" collapsed="false">
      <c r="A1129" s="10" t="s">
        <v>704</v>
      </c>
      <c r="B1129" s="1"/>
      <c r="C1129" s="10" t="s">
        <v>705</v>
      </c>
      <c r="D1129" s="26"/>
      <c r="E1129" s="13" t="n">
        <v>45.99</v>
      </c>
    </row>
    <row r="1130" customFormat="false" ht="12.75" hidden="false" customHeight="false" outlineLevel="0" collapsed="false">
      <c r="A1130" s="10" t="s">
        <v>706</v>
      </c>
      <c r="B1130" s="1"/>
      <c r="C1130" s="10" t="s">
        <v>707</v>
      </c>
      <c r="D1130" s="26"/>
      <c r="E1130" s="13" t="n">
        <v>2848.74</v>
      </c>
    </row>
    <row r="1131" customFormat="false" ht="12.75" hidden="false" customHeight="false" outlineLevel="0" collapsed="false">
      <c r="A1131" s="10" t="s">
        <v>708</v>
      </c>
      <c r="B1131" s="1"/>
      <c r="C1131" s="10" t="s">
        <v>709</v>
      </c>
      <c r="D1131" s="26"/>
      <c r="E1131" s="13" t="n">
        <v>8179.67</v>
      </c>
    </row>
    <row r="1132" customFormat="false" ht="12.75" hidden="false" customHeight="false" outlineLevel="0" collapsed="false">
      <c r="A1132" s="10" t="s">
        <v>210</v>
      </c>
      <c r="B1132" s="1"/>
      <c r="C1132" s="10" t="s">
        <v>211</v>
      </c>
      <c r="D1132" s="26"/>
      <c r="E1132" s="13" t="n">
        <v>32161.63</v>
      </c>
    </row>
    <row r="1133" customFormat="false" ht="12.75" hidden="false" customHeight="false" outlineLevel="0" collapsed="false">
      <c r="A1133" s="10" t="s">
        <v>149</v>
      </c>
      <c r="B1133" s="1"/>
      <c r="C1133" s="10" t="s">
        <v>150</v>
      </c>
      <c r="D1133" s="26"/>
      <c r="E1133" s="13" t="n">
        <v>20990</v>
      </c>
    </row>
    <row r="1134" customFormat="false" ht="12.75" hidden="false" customHeight="false" outlineLevel="0" collapsed="false">
      <c r="A1134" s="10" t="s">
        <v>27</v>
      </c>
      <c r="B1134" s="1"/>
      <c r="C1134" s="10" t="s">
        <v>28</v>
      </c>
      <c r="D1134" s="26"/>
      <c r="E1134" s="13" t="n">
        <v>12910.06</v>
      </c>
    </row>
    <row r="1135" customFormat="false" ht="12.75" hidden="false" customHeight="false" outlineLevel="0" collapsed="false">
      <c r="A1135" s="10" t="s">
        <v>122</v>
      </c>
      <c r="B1135" s="1"/>
      <c r="C1135" s="10" t="s">
        <v>123</v>
      </c>
      <c r="D1135" s="26"/>
      <c r="E1135" s="13" t="n">
        <v>52436.14</v>
      </c>
    </row>
    <row r="1136" customFormat="false" ht="12.75" hidden="false" customHeight="false" outlineLevel="0" collapsed="false">
      <c r="A1136" s="10" t="s">
        <v>244</v>
      </c>
      <c r="B1136" s="1"/>
      <c r="C1136" s="10" t="s">
        <v>245</v>
      </c>
      <c r="D1136" s="26"/>
      <c r="E1136" s="13" t="n">
        <v>1410.82</v>
      </c>
    </row>
    <row r="1137" customFormat="false" ht="12.75" hidden="false" customHeight="false" outlineLevel="0" collapsed="false">
      <c r="A1137" s="10" t="s">
        <v>710</v>
      </c>
      <c r="B1137" s="1"/>
      <c r="C1137" s="10" t="s">
        <v>711</v>
      </c>
      <c r="D1137" s="26"/>
      <c r="E1137" s="13" t="n">
        <v>624.9</v>
      </c>
    </row>
    <row r="1138" customFormat="false" ht="12.75" hidden="false" customHeight="false" outlineLevel="0" collapsed="false">
      <c r="A1138" s="10" t="s">
        <v>712</v>
      </c>
      <c r="B1138" s="1"/>
      <c r="C1138" s="10" t="s">
        <v>713</v>
      </c>
      <c r="D1138" s="26"/>
      <c r="E1138" s="13" t="n">
        <v>233.31</v>
      </c>
    </row>
    <row r="1139" customFormat="false" ht="12.75" hidden="false" customHeight="false" outlineLevel="0" collapsed="false">
      <c r="A1139" s="10" t="s">
        <v>429</v>
      </c>
      <c r="B1139" s="1"/>
      <c r="C1139" s="10" t="s">
        <v>430</v>
      </c>
      <c r="D1139" s="26"/>
      <c r="E1139" s="13" t="n">
        <v>15451.16</v>
      </c>
    </row>
    <row r="1140" customFormat="false" ht="12.75" hidden="false" customHeight="false" outlineLevel="0" collapsed="false">
      <c r="A1140" s="10" t="s">
        <v>1217</v>
      </c>
      <c r="B1140" s="1"/>
      <c r="C1140" s="10" t="s">
        <v>1218</v>
      </c>
      <c r="D1140" s="26"/>
      <c r="E1140" s="13" t="n">
        <v>353.06</v>
      </c>
    </row>
    <row r="1141" customFormat="false" ht="12.75" hidden="false" customHeight="false" outlineLevel="0" collapsed="false">
      <c r="A1141" s="10" t="s">
        <v>155</v>
      </c>
      <c r="B1141" s="1"/>
      <c r="C1141" s="10" t="s">
        <v>156</v>
      </c>
      <c r="D1141" s="26"/>
      <c r="E1141" s="13" t="n">
        <v>41877.43</v>
      </c>
    </row>
    <row r="1142" customFormat="false" ht="12.75" hidden="false" customHeight="false" outlineLevel="0" collapsed="false">
      <c r="A1142" s="10" t="s">
        <v>1219</v>
      </c>
      <c r="B1142" s="1"/>
      <c r="C1142" s="10" t="s">
        <v>1220</v>
      </c>
      <c r="D1142" s="26"/>
      <c r="E1142" s="13" t="n">
        <v>120.66</v>
      </c>
    </row>
    <row r="1143" customFormat="false" ht="12.75" hidden="false" customHeight="false" outlineLevel="0" collapsed="false">
      <c r="A1143" s="10" t="s">
        <v>45</v>
      </c>
      <c r="B1143" s="1"/>
      <c r="C1143" s="10" t="s">
        <v>46</v>
      </c>
      <c r="D1143" s="26"/>
      <c r="E1143" s="13" t="n">
        <v>102086.7</v>
      </c>
    </row>
    <row r="1144" customFormat="false" ht="12.75" hidden="false" customHeight="false" outlineLevel="0" collapsed="false">
      <c r="A1144" s="10" t="s">
        <v>63</v>
      </c>
      <c r="B1144" s="1"/>
      <c r="C1144" s="10" t="s">
        <v>64</v>
      </c>
      <c r="D1144" s="26"/>
      <c r="E1144" s="13" t="n">
        <v>548179.25</v>
      </c>
    </row>
    <row r="1145" customFormat="false" ht="12.75" hidden="false" customHeight="false" outlineLevel="0" collapsed="false">
      <c r="A1145" s="10" t="s">
        <v>67</v>
      </c>
      <c r="B1145" s="1"/>
      <c r="C1145" s="10" t="s">
        <v>68</v>
      </c>
      <c r="D1145" s="26"/>
      <c r="E1145" s="13" t="n">
        <v>69144.97</v>
      </c>
    </row>
    <row r="1146" customFormat="false" ht="12.75" hidden="false" customHeight="false" outlineLevel="0" collapsed="false">
      <c r="A1146" s="10" t="s">
        <v>714</v>
      </c>
      <c r="B1146" s="1"/>
      <c r="C1146" s="10" t="s">
        <v>715</v>
      </c>
      <c r="D1146" s="26"/>
      <c r="E1146" s="13" t="n">
        <v>1595</v>
      </c>
    </row>
    <row r="1147" customFormat="false" ht="12.75" hidden="false" customHeight="false" outlineLevel="0" collapsed="false">
      <c r="A1147" s="10" t="s">
        <v>716</v>
      </c>
      <c r="B1147" s="1"/>
      <c r="C1147" s="10" t="s">
        <v>717</v>
      </c>
      <c r="D1147" s="26"/>
      <c r="E1147" s="13" t="n">
        <v>528</v>
      </c>
    </row>
    <row r="1148" customFormat="false" ht="12.75" hidden="false" customHeight="false" outlineLevel="0" collapsed="false">
      <c r="A1148" s="10" t="s">
        <v>451</v>
      </c>
      <c r="B1148" s="1"/>
      <c r="C1148" s="10" t="s">
        <v>452</v>
      </c>
      <c r="D1148" s="26"/>
      <c r="E1148" s="13" t="n">
        <v>572.66</v>
      </c>
    </row>
    <row r="1149" customFormat="false" ht="12.75" hidden="false" customHeight="false" outlineLevel="0" collapsed="false">
      <c r="A1149" s="10" t="s">
        <v>116</v>
      </c>
      <c r="B1149" s="1"/>
      <c r="C1149" s="10" t="s">
        <v>117</v>
      </c>
      <c r="D1149" s="26"/>
      <c r="E1149" s="13" t="n">
        <v>6902.16</v>
      </c>
    </row>
    <row r="1150" customFormat="false" ht="12.75" hidden="false" customHeight="false" outlineLevel="0" collapsed="false">
      <c r="A1150" s="10" t="s">
        <v>1308</v>
      </c>
      <c r="B1150" s="1"/>
      <c r="C1150" s="10" t="s">
        <v>1309</v>
      </c>
      <c r="D1150" s="26"/>
      <c r="E1150" s="13" t="n">
        <v>818.2</v>
      </c>
    </row>
    <row r="1151" customFormat="false" ht="12.75" hidden="false" customHeight="false" outlineLevel="0" collapsed="false">
      <c r="A1151" s="10" t="s">
        <v>1004</v>
      </c>
      <c r="B1151" s="1"/>
      <c r="C1151" s="10" t="s">
        <v>1005</v>
      </c>
      <c r="D1151" s="26"/>
      <c r="E1151" s="13" t="n">
        <v>2700</v>
      </c>
    </row>
    <row r="1152" customFormat="false" ht="12.75" hidden="false" customHeight="false" outlineLevel="0" collapsed="false">
      <c r="A1152" s="10" t="s">
        <v>79</v>
      </c>
      <c r="B1152" s="1"/>
      <c r="C1152" s="10" t="s">
        <v>80</v>
      </c>
      <c r="D1152" s="26"/>
      <c r="E1152" s="13" t="n">
        <v>10496.65</v>
      </c>
    </row>
    <row r="1153" customFormat="false" ht="12.75" hidden="false" customHeight="false" outlineLevel="0" collapsed="false">
      <c r="A1153" s="10" t="s">
        <v>386</v>
      </c>
      <c r="B1153" s="1"/>
      <c r="C1153" s="10" t="s">
        <v>387</v>
      </c>
      <c r="D1153" s="26"/>
      <c r="E1153" s="13" t="n">
        <v>483.47</v>
      </c>
    </row>
    <row r="1154" customFormat="false" ht="12.75" hidden="false" customHeight="false" outlineLevel="0" collapsed="false">
      <c r="A1154" s="10" t="s">
        <v>718</v>
      </c>
      <c r="B1154" s="1"/>
      <c r="C1154" s="10" t="s">
        <v>719</v>
      </c>
      <c r="D1154" s="26"/>
      <c r="E1154" s="13" t="n">
        <v>987.28</v>
      </c>
    </row>
    <row r="1155" customFormat="false" ht="12.75" hidden="false" customHeight="false" outlineLevel="0" collapsed="false">
      <c r="A1155" s="10" t="s">
        <v>720</v>
      </c>
      <c r="B1155" s="1"/>
      <c r="C1155" s="10" t="s">
        <v>721</v>
      </c>
      <c r="D1155" s="26"/>
      <c r="E1155" s="13" t="n">
        <v>498.15</v>
      </c>
    </row>
    <row r="1156" customFormat="false" ht="12.75" hidden="false" customHeight="false" outlineLevel="0" collapsed="false">
      <c r="A1156" s="10" t="s">
        <v>1221</v>
      </c>
      <c r="B1156" s="1"/>
      <c r="C1156" s="10" t="s">
        <v>1222</v>
      </c>
      <c r="D1156" s="26"/>
      <c r="E1156" s="13" t="n">
        <v>116.2</v>
      </c>
    </row>
    <row r="1157" customFormat="false" ht="12.75" hidden="false" customHeight="false" outlineLevel="0" collapsed="false">
      <c r="A1157" s="10" t="s">
        <v>484</v>
      </c>
      <c r="B1157" s="1"/>
      <c r="C1157" s="10" t="s">
        <v>485</v>
      </c>
      <c r="D1157" s="26"/>
      <c r="E1157" s="13" t="n">
        <v>9834.54</v>
      </c>
    </row>
    <row r="1158" customFormat="false" ht="12.75" hidden="false" customHeight="false" outlineLevel="0" collapsed="false">
      <c r="A1158" s="10" t="s">
        <v>1223</v>
      </c>
      <c r="B1158" s="1"/>
      <c r="C1158" s="10" t="s">
        <v>1224</v>
      </c>
      <c r="D1158" s="26"/>
      <c r="E1158" s="13" t="n">
        <v>270.39</v>
      </c>
    </row>
    <row r="1159" customFormat="false" ht="12.75" hidden="false" customHeight="false" outlineLevel="0" collapsed="false">
      <c r="A1159" s="10" t="s">
        <v>1225</v>
      </c>
      <c r="B1159" s="1"/>
      <c r="C1159" s="10" t="s">
        <v>1226</v>
      </c>
      <c r="D1159" s="26"/>
      <c r="E1159" s="13" t="n">
        <v>80.44</v>
      </c>
    </row>
    <row r="1160" customFormat="false" ht="12.75" hidden="false" customHeight="false" outlineLevel="0" collapsed="false">
      <c r="A1160" s="10" t="s">
        <v>480</v>
      </c>
      <c r="B1160" s="1"/>
      <c r="C1160" s="10" t="s">
        <v>481</v>
      </c>
      <c r="D1160" s="26"/>
      <c r="E1160" s="13" t="n">
        <v>6134.54</v>
      </c>
    </row>
    <row r="1161" customFormat="false" ht="12.75" hidden="false" customHeight="false" outlineLevel="0" collapsed="false">
      <c r="A1161" s="10" t="s">
        <v>1227</v>
      </c>
      <c r="B1161" s="1"/>
      <c r="C1161" s="10" t="s">
        <v>1228</v>
      </c>
      <c r="D1161" s="26"/>
      <c r="E1161" s="13" t="n">
        <v>198.87</v>
      </c>
    </row>
    <row r="1162" customFormat="false" ht="12.75" hidden="false" customHeight="false" outlineLevel="0" collapsed="false">
      <c r="A1162" s="10" t="s">
        <v>232</v>
      </c>
      <c r="B1162" s="1"/>
      <c r="C1162" s="10" t="s">
        <v>233</v>
      </c>
      <c r="D1162" s="26"/>
      <c r="E1162" s="13" t="n">
        <v>974</v>
      </c>
    </row>
    <row r="1163" customFormat="false" ht="12.75" hidden="false" customHeight="false" outlineLevel="0" collapsed="false">
      <c r="A1163" s="10" t="s">
        <v>722</v>
      </c>
      <c r="B1163" s="1"/>
      <c r="C1163" s="10" t="s">
        <v>723</v>
      </c>
      <c r="D1163" s="26"/>
      <c r="E1163" s="13" t="n">
        <v>534.34</v>
      </c>
    </row>
    <row r="1164" customFormat="false" ht="12.75" hidden="false" customHeight="false" outlineLevel="0" collapsed="false">
      <c r="A1164" s="10" t="s">
        <v>724</v>
      </c>
      <c r="B1164" s="1"/>
      <c r="C1164" s="10" t="s">
        <v>697</v>
      </c>
      <c r="D1164" s="26"/>
      <c r="E1164" s="13" t="n">
        <v>1014.69</v>
      </c>
    </row>
    <row r="1165" customFormat="false" ht="12.75" hidden="false" customHeight="false" outlineLevel="0" collapsed="false">
      <c r="A1165" s="10"/>
      <c r="B1165" s="1"/>
      <c r="C1165" s="10"/>
      <c r="E1165" s="13"/>
    </row>
    <row r="1166" customFormat="false" ht="13.5" hidden="false" customHeight="false" outlineLevel="0" collapsed="false">
      <c r="A1166" s="10"/>
      <c r="B1166" s="1"/>
      <c r="C1166" s="12" t="s">
        <v>1366</v>
      </c>
      <c r="E1166" s="27" t="n">
        <f aca="false">SUM(E1033:E1165)</f>
        <v>2289329.62</v>
      </c>
    </row>
    <row r="1167" customFormat="false" ht="13.5" hidden="false" customHeight="false" outlineLevel="0" collapsed="false">
      <c r="A1167" s="10"/>
      <c r="B1167" s="1"/>
      <c r="C1167" s="10"/>
      <c r="E1167" s="13"/>
    </row>
    <row r="1168" customFormat="false" ht="12.75" hidden="false" customHeight="false" outlineLevel="0" collapsed="false">
      <c r="A1168" s="10"/>
      <c r="B1168" s="1"/>
      <c r="C1168" s="10"/>
      <c r="E1168" s="13"/>
    </row>
    <row r="1169" customFormat="false" ht="12.75" hidden="false" customHeight="false" outlineLevel="0" collapsed="false">
      <c r="A1169" s="10"/>
      <c r="B1169" s="1"/>
      <c r="C1169" s="10"/>
      <c r="E1169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42"/>
    <col collapsed="false" customWidth="true" hidden="false" outlineLevel="0" max="3" min="3" style="1" width="13.85"/>
  </cols>
  <sheetData>
    <row r="1" customFormat="false" ht="20.25" hidden="false" customHeight="false" outlineLevel="0" collapsed="false">
      <c r="A1" s="28" t="s">
        <v>0</v>
      </c>
      <c r="B1" s="28"/>
      <c r="C1" s="28"/>
    </row>
    <row r="2" customFormat="false" ht="20.25" hidden="false" customHeight="false" outlineLevel="0" collapsed="false">
      <c r="A2" s="28" t="s">
        <v>1367</v>
      </c>
      <c r="B2" s="28"/>
      <c r="C2" s="28"/>
    </row>
    <row r="3" customFormat="false" ht="17.25" hidden="false" customHeight="false" outlineLevel="0" collapsed="false">
      <c r="A3" s="29" t="s">
        <v>1368</v>
      </c>
      <c r="B3" s="29"/>
      <c r="C3" s="29"/>
    </row>
    <row r="4" customFormat="false" ht="12.75" hidden="false" customHeight="false" outlineLevel="0" collapsed="false">
      <c r="A4" s="30"/>
      <c r="B4" s="30"/>
      <c r="C4" s="30"/>
    </row>
    <row r="5" customFormat="false" ht="12.75" hidden="false" customHeight="false" outlineLevel="0" collapsed="false">
      <c r="A5" s="31" t="s">
        <v>1369</v>
      </c>
      <c r="B5" s="31" t="s">
        <v>1364</v>
      </c>
      <c r="C5" s="32" t="s">
        <v>9</v>
      </c>
    </row>
    <row r="6" customFormat="false" ht="12.75" hidden="false" customHeight="false" outlineLevel="0" collapsed="false">
      <c r="A6" s="33" t="n">
        <v>45475</v>
      </c>
      <c r="B6" s="34" t="s">
        <v>1370</v>
      </c>
      <c r="C6" s="35" t="n">
        <v>1361892.83</v>
      </c>
    </row>
    <row r="7" customFormat="false" ht="12.75" hidden="false" customHeight="false" outlineLevel="0" collapsed="false">
      <c r="A7" s="33" t="n">
        <v>45490</v>
      </c>
      <c r="B7" s="34" t="s">
        <v>1371</v>
      </c>
      <c r="C7" s="35" t="n">
        <v>1625589.69</v>
      </c>
    </row>
    <row r="8" customFormat="false" ht="12.75" hidden="false" customHeight="false" outlineLevel="0" collapsed="false">
      <c r="A8" s="33" t="n">
        <v>45504</v>
      </c>
      <c r="B8" s="34" t="s">
        <v>1372</v>
      </c>
      <c r="C8" s="36" t="n">
        <v>1273551.77</v>
      </c>
    </row>
    <row r="9" customFormat="false" ht="12.75" hidden="false" customHeight="false" outlineLevel="0" collapsed="false">
      <c r="A9" s="33"/>
      <c r="B9" s="34" t="s">
        <v>1373</v>
      </c>
      <c r="C9" s="35" t="n">
        <f aca="false">SUM(C6:C8)</f>
        <v>4261034.29</v>
      </c>
    </row>
    <row r="10" customFormat="false" ht="12.75" hidden="false" customHeight="false" outlineLevel="0" collapsed="false">
      <c r="A10" s="0"/>
      <c r="B10" s="0"/>
      <c r="C10" s="0"/>
    </row>
    <row r="11" customFormat="false" ht="12.75" hidden="false" customHeight="false" outlineLevel="0" collapsed="false">
      <c r="A11" s="0"/>
      <c r="B11" s="0"/>
      <c r="C11" s="0"/>
    </row>
    <row r="12" customFormat="false" ht="12.75" hidden="false" customHeight="false" outlineLevel="0" collapsed="false">
      <c r="A12" s="0"/>
      <c r="B12" s="0"/>
      <c r="C12" s="0"/>
    </row>
    <row r="13" customFormat="false" ht="12.75" hidden="false" customHeight="false" outlineLevel="0" collapsed="false">
      <c r="A13" s="0"/>
      <c r="B13" s="0"/>
      <c r="C13" s="0"/>
    </row>
    <row r="14" customFormat="false" ht="12.75" hidden="false" customHeight="false" outlineLevel="0" collapsed="false">
      <c r="A14" s="0"/>
      <c r="B14" s="0"/>
      <c r="C14" s="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6:44:17Z</dcterms:created>
  <dc:creator>Wilson, Stacey</dc:creator>
  <dc:description/>
  <dc:language>en-US</dc:language>
  <cp:lastModifiedBy>Maldonado, Mary</cp:lastModifiedBy>
  <cp:lastPrinted>2024-07-16T19:48:15Z</cp:lastPrinted>
  <dcterms:modified xsi:type="dcterms:W3CDTF">2024-08-19T18:46:38Z</dcterms:modified>
  <cp:revision>0</cp:revision>
  <dc:subject/>
  <dc:title/>
</cp:coreProperties>
</file>